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8"/>
  </bookViews>
  <sheets>
    <sheet name="Rua Sargento Clivaldo Cetenge" sheetId="1" state="visible" r:id="rId2"/>
    <sheet name="Rua Sargento Clivaldo Prefeitur" sheetId="2" state="visible" r:id="rId3"/>
    <sheet name="Rua Amazonas Cetenge" sheetId="3" state="visible" r:id="rId4"/>
    <sheet name="Rua Amazonas Prefeitura" sheetId="4" state="visible" r:id="rId5"/>
    <sheet name="Joaquim B. Naves Cetenge" sheetId="5" state="visible" r:id="rId6"/>
    <sheet name="Rua Joaquim B. Naves Prefeitura" sheetId="6" state="visible" r:id="rId7"/>
    <sheet name="Santa Catarina Cetenge" sheetId="7" state="visible" r:id="rId8"/>
    <sheet name="Santa Catarina Prefeitura" sheetId="8" state="visible" r:id="rId9"/>
    <sheet name="Anexo I - Relação dos Proprietá" sheetId="9" state="visible" r:id="rId10"/>
  </sheets>
  <definedNames>
    <definedName function="false" hidden="false" localSheetId="8" name="_xlnm.Print_Area" vbProcedure="false">'Anexo I - Relação dos Proprietá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8">
  <si>
    <t xml:space="preserve">PLANO COMUNITÁRIO PARA IMPLANTAÇÃO DE PAVIMENTO ASFÁLTICO ( C.P 06-2009 )</t>
  </si>
  <si>
    <t xml:space="preserve">SITUAÇÃO DOS CONTRATOS</t>
  </si>
  <si>
    <t xml:space="preserve">RUA SARGENTO CLIVALDO JOSE LUZ- BAIRRO VILA HELENA II /S.S.PARAÍSO</t>
  </si>
  <si>
    <t xml:space="preserve">Nº</t>
  </si>
  <si>
    <t xml:space="preserve">PROPRIETÁRIO</t>
  </si>
  <si>
    <t xml:space="preserve">END. P/ CONTATO</t>
  </si>
  <si>
    <t xml:space="preserve">END. DO IMÓVEL</t>
  </si>
  <si>
    <t xml:space="preserve">QD</t>
  </si>
  <si>
    <t xml:space="preserve">LOTE</t>
  </si>
  <si>
    <t xml:space="preserve">TEST.</t>
  </si>
  <si>
    <t xml:space="preserve">METADE</t>
  </si>
  <si>
    <t xml:space="preserve">ÁREA</t>
  </si>
  <si>
    <t xml:space="preserve">GUIA EXIST.</t>
  </si>
  <si>
    <t xml:space="preserve">GUIA Ñ EXIST.</t>
  </si>
  <si>
    <t xml:space="preserve">AD</t>
  </si>
  <si>
    <t xml:space="preserve">SITUAÇÃO DO CONTRATO</t>
  </si>
  <si>
    <t xml:space="preserve">(m)</t>
  </si>
  <si>
    <t xml:space="preserve">LARG. R</t>
  </si>
  <si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(m²)</t>
  </si>
  <si>
    <t xml:space="preserve">Ari Vieira Machado</t>
  </si>
  <si>
    <t xml:space="preserve">R. Sarg. Clivaldo/Santa Catarina</t>
  </si>
  <si>
    <t xml:space="preserve">A10</t>
  </si>
  <si>
    <t xml:space="preserve">Marcos Antonio Valvassoura</t>
  </si>
  <si>
    <t xml:space="preserve">R. Sarg. Clivaldo/Prof. Notel </t>
  </si>
  <si>
    <t xml:space="preserve">SUBTOTAL/QUADRA A10</t>
  </si>
  <si>
    <t xml:space="preserve">PREFEITURA MUNICIPAL DE SÃO SEBASTIÃO DO PARAISO</t>
  </si>
  <si>
    <t xml:space="preserve">SECRETARIA MUNICIPAL DE OBRAS</t>
  </si>
  <si>
    <t xml:space="preserve">VALOR m² =</t>
  </si>
  <si>
    <t xml:space="preserve">RELAÇÃO DOS NÃO ADERENTES DO BAIRRO VILA HELENA</t>
  </si>
  <si>
    <t xml:space="preserve">ITEM</t>
  </si>
  <si>
    <t xml:space="preserve">QUADRA</t>
  </si>
  <si>
    <t xml:space="preserve">RUA</t>
  </si>
  <si>
    <t xml:space="preserve">INSCRIÇÃO</t>
  </si>
  <si>
    <t xml:space="preserve">TESTADA 1</t>
  </si>
  <si>
    <t xml:space="preserve">TESTADA 2</t>
  </si>
  <si>
    <t xml:space="preserve">LARG RUA</t>
  </si>
  <si>
    <t xml:space="preserve">TOTAL M²</t>
  </si>
  <si>
    <t xml:space="preserve">TOTAL R$</t>
  </si>
  <si>
    <t xml:space="preserve">Rua Sargento Clivaldo José Luz</t>
  </si>
  <si>
    <t xml:space="preserve">01.01.159.0318.001</t>
  </si>
  <si>
    <t xml:space="preserve">01.01.153.0221.001</t>
  </si>
  <si>
    <t xml:space="preserve">TOTAL =</t>
  </si>
  <si>
    <t xml:space="preserve">Área Total =</t>
  </si>
  <si>
    <t xml:space="preserve">Não Coordenado =</t>
  </si>
  <si>
    <t xml:space="preserve">José Antonio Cintra</t>
  </si>
  <si>
    <t xml:space="preserve">Marco Aurélio Cortez</t>
  </si>
  <si>
    <t xml:space="preserve">CETENGE ENG. LTDA</t>
  </si>
  <si>
    <t xml:space="preserve">Secretário Municipal de Obras</t>
  </si>
  <si>
    <t xml:space="preserve">Agente Administrativo</t>
  </si>
  <si>
    <t xml:space="preserve">RUA AMAZONAS- BAIRRO VILA HELENA II /S.S.PARAÍSO</t>
  </si>
  <si>
    <t xml:space="preserve">Andre dos Reis Machado</t>
  </si>
  <si>
    <t xml:space="preserve">R. Amazonas, sn</t>
  </si>
  <si>
    <t xml:space="preserve">A17</t>
  </si>
  <si>
    <t xml:space="preserve">Regiane Maria Silva</t>
  </si>
  <si>
    <t xml:space="preserve">Afranio Ferreira Simões</t>
  </si>
  <si>
    <t xml:space="preserve">R. Amazonas/Joaquim B. Naves</t>
  </si>
  <si>
    <t xml:space="preserve">TOTAL  =</t>
  </si>
  <si>
    <t xml:space="preserve">Rua Amazonas</t>
  </si>
  <si>
    <t xml:space="preserve">01.01.153.0201.001</t>
  </si>
  <si>
    <t xml:space="preserve">01.01.153.0211.001</t>
  </si>
  <si>
    <t xml:space="preserve">01.01.153.0191.001</t>
  </si>
  <si>
    <t xml:space="preserve">RUA JOAQUIM BERNARDES NAVES- BAIRRO VILA HELENA II /S.S.PARAÍSO</t>
  </si>
  <si>
    <t xml:space="preserve">Evaldo Aparecido Silva</t>
  </si>
  <si>
    <t xml:space="preserve">R. Joaquim B. Naves/Av. Brasil</t>
  </si>
  <si>
    <t xml:space="preserve">A16</t>
  </si>
  <si>
    <t xml:space="preserve">Piccirillo Emp. Imob. Ltda</t>
  </si>
  <si>
    <t xml:space="preserve">R. Naves, 57</t>
  </si>
  <si>
    <t xml:space="preserve">R. Joaquim B. Naves, sn</t>
  </si>
  <si>
    <t xml:space="preserve">SUBTOTAL/QUADRA A16</t>
  </si>
  <si>
    <t xml:space="preserve">Patricia Carla R. Bento</t>
  </si>
  <si>
    <t xml:space="preserve">R. Bela Vista, 55</t>
  </si>
  <si>
    <t xml:space="preserve">R. Joaquim B. Naves/Santa Catarina</t>
  </si>
  <si>
    <t xml:space="preserve">R. Joaquim B. Naves/Amazonas</t>
  </si>
  <si>
    <t xml:space="preserve">SUBTOTAL/QUADRA A17</t>
  </si>
  <si>
    <t xml:space="preserve">1-A</t>
  </si>
  <si>
    <t xml:space="preserve">Rua Joaquim B. Naves</t>
  </si>
  <si>
    <t xml:space="preserve">01.01.154.0031.001</t>
  </si>
  <si>
    <t xml:space="preserve">01.01.154.0041.001</t>
  </si>
  <si>
    <t xml:space="preserve">01.01.153.0131.001</t>
  </si>
  <si>
    <t xml:space="preserve">01.01.153.0161.001</t>
  </si>
  <si>
    <t xml:space="preserve">RUA SANTA CATARINA- BAIRRO VILA HELENA II /S.S.PARAÍSO</t>
  </si>
  <si>
    <t xml:space="preserve">Tobias Donizete Evangelista</t>
  </si>
  <si>
    <t xml:space="preserve">R. Dr. Placidino Brigagão, 1552</t>
  </si>
  <si>
    <t xml:space="preserve">R. Santa Catarina, sn</t>
  </si>
  <si>
    <t xml:space="preserve">R. Jose Bras Navves, 485</t>
  </si>
  <si>
    <t xml:space="preserve">R. Santa Catarina/Sargento Clivaldo José Luz</t>
  </si>
  <si>
    <t xml:space="preserve">Rua Santa Catarina</t>
  </si>
  <si>
    <t xml:space="preserve">01.01.159.0040.001</t>
  </si>
  <si>
    <t xml:space="preserve">01.01.159.0050.001</t>
  </si>
  <si>
    <t xml:space="preserve">01.01.159.0060.001</t>
  </si>
  <si>
    <t xml:space="preserve">01.01.159.0098.001</t>
  </si>
  <si>
    <t xml:space="preserve">EDITAL DE LANÇAMENTO DE CONTRIBUIÇÃO DE MELHORIA 001/11</t>
  </si>
  <si>
    <t xml:space="preserve">ANEXO II</t>
  </si>
  <si>
    <t xml:space="preserve">Maria Piccirillo Auad-Espólio</t>
  </si>
  <si>
    <t xml:space="preserve">01.01.159.0265.001</t>
  </si>
  <si>
    <t xml:space="preserve">TOTAL GERAL</t>
  </si>
  <si>
    <t xml:space="preserve">NÃO COORDEN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&quot;R$ &quot;* #,##0.00_);_(&quot;R$ &quot;* \(#,##0.00\);_(&quot;R$ &quot;* \-??_);_(@_)"/>
    <numFmt numFmtId="167" formatCode="0"/>
    <numFmt numFmtId="168" formatCode="[$R$-416]\ #,##0.00;[RED]\-[$R$-416]\ #,##0.00"/>
    <numFmt numFmtId="169" formatCode="#,#00.00"/>
    <numFmt numFmtId="170" formatCode="_(* #,##0.00_);_(* \(#,##0.00\);_(* \-??_);_(@_)"/>
    <numFmt numFmtId="171" formatCode="#,##0.00"/>
    <numFmt numFmtId="172" formatCode="#,##0.00;\-#,##0.00"/>
    <numFmt numFmtId="173" formatCode="0.0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390320</xdr:colOff>
      <xdr:row>2</xdr:row>
      <xdr:rowOff>1620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56880"/>
          <a:ext cx="1590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9360</xdr:colOff>
      <xdr:row>5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007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9760</xdr:colOff>
      <xdr:row>2</xdr:row>
      <xdr:rowOff>1476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0" y="0"/>
          <a:ext cx="152028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9360</xdr:colOff>
      <xdr:row>5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71360"/>
          <a:ext cx="1007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6160</xdr:colOff>
      <xdr:row>2</xdr:row>
      <xdr:rowOff>11700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0" y="0"/>
          <a:ext cx="14670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1188360</xdr:colOff>
      <xdr:row>2</xdr:row>
      <xdr:rowOff>17460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0" y="56880"/>
          <a:ext cx="1429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57240</xdr:rowOff>
    </xdr:from>
    <xdr:to>
      <xdr:col>1</xdr:col>
      <xdr:colOff>1162080</xdr:colOff>
      <xdr:row>11</xdr:row>
      <xdr:rowOff>180000</xdr:rowOff>
    </xdr:to>
    <xdr:pic>
      <xdr:nvPicPr>
        <xdr:cNvPr id="6" name="Imagem 4" descr=""/>
        <xdr:cNvPicPr/>
      </xdr:nvPicPr>
      <xdr:blipFill>
        <a:blip r:embed="rId3"/>
        <a:stretch/>
      </xdr:blipFill>
      <xdr:spPr>
        <a:xfrm>
          <a:off x="0" y="1685880"/>
          <a:ext cx="14029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9360</xdr:colOff>
      <xdr:row>5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1360"/>
          <a:ext cx="1007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1</xdr:col>
      <xdr:colOff>1201320</xdr:colOff>
      <xdr:row>2</xdr:row>
      <xdr:rowOff>200160</xdr:rowOff>
    </xdr:to>
    <xdr:pic>
      <xdr:nvPicPr>
        <xdr:cNvPr id="8" name="Imagem 4" descr=""/>
        <xdr:cNvPicPr/>
      </xdr:nvPicPr>
      <xdr:blipFill>
        <a:blip r:embed="rId1"/>
        <a:stretch/>
      </xdr:blipFill>
      <xdr:spPr>
        <a:xfrm>
          <a:off x="0" y="76680"/>
          <a:ext cx="14018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72600</xdr:colOff>
      <xdr:row>4</xdr:row>
      <xdr:rowOff>113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100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</xdr:row>
      <xdr:rowOff>-720</xdr:rowOff>
    </xdr:from>
    <xdr:to>
      <xdr:col>1</xdr:col>
      <xdr:colOff>286560</xdr:colOff>
      <xdr:row>5</xdr:row>
      <xdr:rowOff>120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20" y="171360"/>
          <a:ext cx="110124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23.14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6.13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7" t="s">
        <v>12</v>
      </c>
      <c r="K4" s="7" t="s">
        <v>13</v>
      </c>
      <c r="L4" s="8" t="s">
        <v>14</v>
      </c>
      <c r="M4" s="9" t="s">
        <v>15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10" t="s">
        <v>3</v>
      </c>
      <c r="G5" s="11" t="s">
        <v>16</v>
      </c>
      <c r="H5" s="10" t="s">
        <v>17</v>
      </c>
      <c r="I5" s="10" t="s">
        <v>18</v>
      </c>
      <c r="J5" s="12" t="n">
        <v>27.17</v>
      </c>
      <c r="K5" s="12" t="n">
        <v>31.17</v>
      </c>
      <c r="L5" s="13" t="s">
        <v>19</v>
      </c>
      <c r="M5" s="9"/>
    </row>
    <row r="6" customFormat="false" ht="12.75" hidden="false" customHeight="false" outlineLevel="0" collapsed="false">
      <c r="A6" s="14" t="n">
        <v>1</v>
      </c>
      <c r="B6" s="15" t="s">
        <v>20</v>
      </c>
      <c r="C6" s="16"/>
      <c r="D6" s="15" t="s">
        <v>21</v>
      </c>
      <c r="E6" s="17" t="s">
        <v>22</v>
      </c>
      <c r="F6" s="18" t="n">
        <v>20</v>
      </c>
      <c r="G6" s="19" t="n">
        <v>28.177</v>
      </c>
      <c r="H6" s="19" t="n">
        <v>3.5</v>
      </c>
      <c r="I6" s="19" t="n">
        <f aca="false">G6*H6</f>
        <v>98.6195</v>
      </c>
      <c r="J6" s="20" t="n">
        <f aca="false">I6*J5</f>
        <v>2679.491815</v>
      </c>
      <c r="K6" s="20"/>
      <c r="L6" s="21"/>
      <c r="M6" s="22"/>
    </row>
    <row r="7" customFormat="false" ht="13.5" hidden="false" customHeight="false" outlineLevel="0" collapsed="false">
      <c r="A7" s="23" t="n">
        <v>2</v>
      </c>
      <c r="B7" s="16" t="s">
        <v>23</v>
      </c>
      <c r="C7" s="16"/>
      <c r="D7" s="16" t="s">
        <v>24</v>
      </c>
      <c r="E7" s="24" t="s">
        <v>22</v>
      </c>
      <c r="F7" s="25" t="n">
        <v>17</v>
      </c>
      <c r="G7" s="26" t="n">
        <v>19.428</v>
      </c>
      <c r="H7" s="27" t="n">
        <v>3.5</v>
      </c>
      <c r="I7" s="27" t="n">
        <f aca="false">G7*H7</f>
        <v>67.998</v>
      </c>
      <c r="J7" s="28" t="n">
        <f aca="false">I7*J5</f>
        <v>1847.50566</v>
      </c>
      <c r="K7" s="28"/>
      <c r="L7" s="29"/>
      <c r="M7" s="30"/>
    </row>
    <row r="8" customFormat="false" ht="13.5" hidden="false" customHeight="false" outlineLevel="0" collapsed="false">
      <c r="A8" s="31" t="s">
        <v>25</v>
      </c>
      <c r="B8" s="31"/>
      <c r="C8" s="31"/>
      <c r="D8" s="31"/>
      <c r="E8" s="32"/>
      <c r="F8" s="33"/>
      <c r="G8" s="34" t="n">
        <f aca="false">SUM(G6:G7)</f>
        <v>47.605</v>
      </c>
      <c r="H8" s="34"/>
      <c r="I8" s="34" t="n">
        <f aca="false">SUM(I6:I7)</f>
        <v>166.6175</v>
      </c>
      <c r="J8" s="35" t="n">
        <f aca="false">SUM(J6:J7)</f>
        <v>4526.997475</v>
      </c>
      <c r="K8" s="35"/>
      <c r="L8" s="36" t="n">
        <f aca="false">SUM(L6:L7)</f>
        <v>0</v>
      </c>
      <c r="M8" s="9"/>
    </row>
  </sheetData>
  <mergeCells count="10">
    <mergeCell ref="A1:M1"/>
    <mergeCell ref="A2:M2"/>
    <mergeCell ref="A3:M3"/>
    <mergeCell ref="A4:A5"/>
    <mergeCell ref="B4:B5"/>
    <mergeCell ref="C4:C5"/>
    <mergeCell ref="D4:D5"/>
    <mergeCell ref="E4:E5"/>
    <mergeCell ref="M4:M5"/>
    <mergeCell ref="A8:D8"/>
  </mergeCells>
  <printOptions headings="false" gridLines="false" gridLinesSet="true" horizontalCentered="false" verticalCentered="false"/>
  <pageMargins left="0.39375" right="0.39375" top="1.968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0" width="21.56"/>
    <col collapsed="false" customWidth="true" hidden="false" outlineLevel="0" max="6" min="6" style="0" width="13.17"/>
    <col collapsed="false" customWidth="true" hidden="false" outlineLevel="0" max="8" min="8" style="0" width="10.99"/>
    <col collapsed="false" customWidth="true" hidden="false" outlineLevel="0" max="11" min="11" style="0" width="9.85"/>
  </cols>
  <sheetData>
    <row r="2" customFormat="false" ht="12.75" hidden="false" customHeight="false" outlineLevel="0" collapsed="false">
      <c r="J2" s="37"/>
    </row>
    <row r="3" customFormat="false" ht="12.75" hidden="false" customHeight="false" outlineLevel="0" collapsed="false">
      <c r="A3" s="38"/>
      <c r="B3" s="38"/>
      <c r="C3" s="38"/>
      <c r="D3" s="38"/>
      <c r="E3" s="39"/>
      <c r="F3" s="38"/>
      <c r="G3" s="37"/>
      <c r="H3" s="37"/>
      <c r="I3" s="37"/>
      <c r="J3" s="37"/>
      <c r="K3" s="40"/>
    </row>
    <row r="4" customFormat="false" ht="15" hidden="false" customHeight="false" outlineLevel="0" collapsed="false">
      <c r="A4" s="38"/>
      <c r="B4" s="38"/>
      <c r="C4" s="41" t="s">
        <v>26</v>
      </c>
      <c r="D4" s="41"/>
      <c r="E4" s="41"/>
      <c r="F4" s="41"/>
      <c r="G4" s="41"/>
      <c r="H4" s="41"/>
      <c r="I4" s="41"/>
      <c r="J4" s="41"/>
      <c r="K4" s="41"/>
    </row>
    <row r="5" customFormat="false" ht="15" hidden="false" customHeight="false" outlineLevel="0" collapsed="false">
      <c r="A5" s="38"/>
      <c r="B5" s="38"/>
      <c r="C5" s="41" t="s">
        <v>27</v>
      </c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38"/>
      <c r="B6" s="38"/>
      <c r="C6" s="38"/>
      <c r="D6" s="38"/>
      <c r="E6" s="39"/>
      <c r="F6" s="38"/>
      <c r="G6" s="42" t="s">
        <v>28</v>
      </c>
      <c r="H6" s="42"/>
      <c r="I6" s="43" t="n">
        <v>27.17</v>
      </c>
      <c r="J6" s="37"/>
      <c r="K6" s="40"/>
    </row>
    <row r="7" customFormat="false" ht="13.5" hidden="false" customHeight="false" outlineLevel="0" collapsed="false">
      <c r="A7" s="44" t="s">
        <v>2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3.5" hidden="false" customHeight="false" outlineLevel="0" collapsed="false">
      <c r="A8" s="45" t="s">
        <v>30</v>
      </c>
      <c r="B8" s="45" t="s">
        <v>31</v>
      </c>
      <c r="C8" s="45" t="s">
        <v>8</v>
      </c>
      <c r="D8" s="45" t="s">
        <v>32</v>
      </c>
      <c r="E8" s="45" t="s">
        <v>4</v>
      </c>
      <c r="F8" s="45" t="s">
        <v>33</v>
      </c>
      <c r="G8" s="46" t="s">
        <v>34</v>
      </c>
      <c r="H8" s="46" t="s">
        <v>35</v>
      </c>
      <c r="I8" s="46" t="s">
        <v>36</v>
      </c>
      <c r="J8" s="46" t="s">
        <v>37</v>
      </c>
      <c r="K8" s="47" t="s">
        <v>38</v>
      </c>
    </row>
    <row r="9" customFormat="false" ht="12.75" hidden="false" customHeight="false" outlineLevel="0" collapsed="false">
      <c r="A9" s="48" t="n">
        <v>1</v>
      </c>
      <c r="B9" s="17" t="s">
        <v>22</v>
      </c>
      <c r="C9" s="18" t="n">
        <v>20</v>
      </c>
      <c r="D9" s="49" t="s">
        <v>39</v>
      </c>
      <c r="E9" s="15" t="s">
        <v>20</v>
      </c>
      <c r="F9" s="49" t="s">
        <v>40</v>
      </c>
      <c r="G9" s="19" t="n">
        <v>28.177</v>
      </c>
      <c r="H9" s="50" t="n">
        <v>0</v>
      </c>
      <c r="I9" s="19" t="n">
        <v>3.5</v>
      </c>
      <c r="J9" s="50" t="n">
        <f aca="false">(G9+H9)*I9</f>
        <v>98.6195</v>
      </c>
      <c r="K9" s="51" t="n">
        <f aca="false">J9*I6</f>
        <v>2679.491815</v>
      </c>
    </row>
    <row r="10" customFormat="false" ht="12.75" hidden="false" customHeight="false" outlineLevel="0" collapsed="false">
      <c r="A10" s="52" t="n">
        <v>2</v>
      </c>
      <c r="B10" s="24" t="s">
        <v>22</v>
      </c>
      <c r="C10" s="25" t="n">
        <v>17</v>
      </c>
      <c r="D10" s="53" t="s">
        <v>39</v>
      </c>
      <c r="E10" s="16" t="s">
        <v>23</v>
      </c>
      <c r="F10" s="53" t="s">
        <v>41</v>
      </c>
      <c r="G10" s="26" t="n">
        <v>19.428</v>
      </c>
      <c r="H10" s="54" t="n">
        <v>0</v>
      </c>
      <c r="I10" s="26" t="n">
        <v>3.5</v>
      </c>
      <c r="J10" s="54" t="n">
        <f aca="false">(G10+H10)*I10</f>
        <v>67.998</v>
      </c>
      <c r="K10" s="55" t="n">
        <f aca="false">J10*$I$6</f>
        <v>1847.50566</v>
      </c>
    </row>
    <row r="11" customFormat="false" ht="13.5" hidden="false" customHeight="false" outlineLevel="0" collapsed="false">
      <c r="A11" s="56" t="s">
        <v>42</v>
      </c>
      <c r="B11" s="56"/>
      <c r="C11" s="56"/>
      <c r="D11" s="56"/>
      <c r="E11" s="56"/>
      <c r="F11" s="56"/>
      <c r="G11" s="56"/>
      <c r="H11" s="56"/>
      <c r="I11" s="56"/>
      <c r="J11" s="57" t="n">
        <f aca="false">SUM(J9:J10)</f>
        <v>166.6175</v>
      </c>
      <c r="K11" s="58" t="n">
        <v>4527.07</v>
      </c>
    </row>
    <row r="12" customFormat="false" ht="15" hidden="false" customHeight="false" outlineLevel="0" collapsed="false">
      <c r="A12" s="38"/>
      <c r="B12" s="38"/>
      <c r="C12" s="38"/>
      <c r="D12" s="38"/>
      <c r="E12" s="59" t="s">
        <v>43</v>
      </c>
      <c r="F12" s="60" t="n">
        <f aca="false">J11</f>
        <v>166.6175</v>
      </c>
      <c r="G12" s="37" t="n">
        <v>27.17</v>
      </c>
      <c r="H12" s="40" t="n">
        <f aca="false">K11</f>
        <v>4527.07</v>
      </c>
      <c r="I12" s="37"/>
      <c r="J12" s="61"/>
      <c r="K12" s="62"/>
    </row>
    <row r="13" customFormat="false" ht="15" hidden="false" customHeight="false" outlineLevel="0" collapsed="false">
      <c r="A13" s="38"/>
      <c r="B13" s="38"/>
      <c r="C13" s="38"/>
      <c r="D13" s="38"/>
      <c r="E13" s="59" t="s">
        <v>44</v>
      </c>
      <c r="F13" s="60" t="n">
        <f aca="false">F12</f>
        <v>166.6175</v>
      </c>
      <c r="G13" s="37" t="n">
        <v>27.17</v>
      </c>
      <c r="H13" s="63" t="n">
        <f aca="false">K11</f>
        <v>4527.07</v>
      </c>
      <c r="I13" s="37"/>
      <c r="J13" s="37"/>
      <c r="K13" s="40"/>
    </row>
    <row r="17" customFormat="false" ht="13.55" hidden="false" customHeight="false" outlineLevel="0" collapsed="false">
      <c r="J17" s="37"/>
    </row>
    <row r="18" customFormat="false" ht="12.75" hidden="false" customHeight="false" outlineLevel="0" collapsed="false">
      <c r="A18" s="64" t="s">
        <v>45</v>
      </c>
      <c r="B18" s="64"/>
      <c r="C18" s="64"/>
      <c r="E18" s="64" t="s">
        <v>46</v>
      </c>
      <c r="F18" s="64"/>
      <c r="I18" s="64" t="s">
        <v>47</v>
      </c>
      <c r="J18" s="64"/>
      <c r="K18" s="64"/>
    </row>
    <row r="19" customFormat="false" ht="12.75" hidden="false" customHeight="false" outlineLevel="0" collapsed="false">
      <c r="A19" s="65" t="s">
        <v>48</v>
      </c>
      <c r="B19" s="65"/>
      <c r="C19" s="65"/>
      <c r="E19" s="65" t="s">
        <v>49</v>
      </c>
      <c r="F19" s="65"/>
      <c r="J19" s="37"/>
    </row>
  </sheetData>
  <mergeCells count="10">
    <mergeCell ref="C4:K4"/>
    <mergeCell ref="C5:K5"/>
    <mergeCell ref="G6:H6"/>
    <mergeCell ref="A7:K7"/>
    <mergeCell ref="A11:I11"/>
    <mergeCell ref="A18:C18"/>
    <mergeCell ref="E18:F18"/>
    <mergeCell ref="I18:K18"/>
    <mergeCell ref="A19:C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23.28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6.56"/>
    <col collapsed="false" customWidth="true" hidden="false" outlineLevel="0" max="13" min="13" style="0" width="11.7"/>
  </cols>
  <sheetData>
    <row r="1" customFormat="false" ht="13.5" hidden="false" customHeight="false" outlineLevel="0" collapsed="false">
      <c r="A1" s="66"/>
      <c r="B1" s="67"/>
      <c r="C1" s="67"/>
      <c r="D1" s="68"/>
      <c r="E1" s="68"/>
      <c r="F1" s="68"/>
      <c r="G1" s="69"/>
      <c r="H1" s="69"/>
      <c r="I1" s="70"/>
      <c r="J1" s="71"/>
      <c r="K1" s="71"/>
      <c r="L1" s="66"/>
      <c r="M1" s="7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6" t="s">
        <v>9</v>
      </c>
      <c r="H5" s="5" t="s">
        <v>10</v>
      </c>
      <c r="I5" s="5" t="s">
        <v>11</v>
      </c>
      <c r="J5" s="7" t="s">
        <v>12</v>
      </c>
      <c r="K5" s="7" t="s">
        <v>13</v>
      </c>
      <c r="L5" s="8" t="s">
        <v>14</v>
      </c>
      <c r="M5" s="72" t="s">
        <v>15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10" t="s">
        <v>3</v>
      </c>
      <c r="G6" s="11" t="s">
        <v>16</v>
      </c>
      <c r="H6" s="10" t="s">
        <v>17</v>
      </c>
      <c r="I6" s="10" t="s">
        <v>18</v>
      </c>
      <c r="J6" s="12" t="n">
        <v>27.17</v>
      </c>
      <c r="K6" s="12" t="n">
        <v>31.17</v>
      </c>
      <c r="L6" s="13" t="s">
        <v>19</v>
      </c>
      <c r="M6" s="73"/>
    </row>
    <row r="7" customFormat="false" ht="12.75" hidden="false" customHeight="false" outlineLevel="0" collapsed="false">
      <c r="A7" s="74" t="n">
        <v>1</v>
      </c>
      <c r="B7" s="75" t="s">
        <v>51</v>
      </c>
      <c r="C7" s="75"/>
      <c r="D7" s="16" t="s">
        <v>52</v>
      </c>
      <c r="E7" s="76" t="s">
        <v>53</v>
      </c>
      <c r="F7" s="77" t="n">
        <v>15</v>
      </c>
      <c r="G7" s="26" t="n">
        <v>10</v>
      </c>
      <c r="H7" s="26" t="n">
        <v>3.3</v>
      </c>
      <c r="I7" s="26" t="n">
        <f aca="false">G7*H7</f>
        <v>33</v>
      </c>
      <c r="J7" s="28" t="n">
        <f aca="false">I7*J6</f>
        <v>896.61</v>
      </c>
      <c r="K7" s="28"/>
      <c r="L7" s="78"/>
      <c r="M7" s="79"/>
    </row>
    <row r="8" customFormat="false" ht="12.75" hidden="false" customHeight="false" outlineLevel="0" collapsed="false">
      <c r="A8" s="23" t="n">
        <v>2</v>
      </c>
      <c r="B8" s="75" t="s">
        <v>54</v>
      </c>
      <c r="C8" s="75"/>
      <c r="D8" s="16" t="s">
        <v>52</v>
      </c>
      <c r="E8" s="76" t="s">
        <v>53</v>
      </c>
      <c r="F8" s="77" t="n">
        <v>16</v>
      </c>
      <c r="G8" s="26" t="n">
        <v>10</v>
      </c>
      <c r="H8" s="26" t="n">
        <v>3.3</v>
      </c>
      <c r="I8" s="26" t="n">
        <f aca="false">G8*H8</f>
        <v>33</v>
      </c>
      <c r="J8" s="28" t="n">
        <f aca="false">I8*J6</f>
        <v>896.61</v>
      </c>
      <c r="K8" s="28"/>
      <c r="L8" s="78"/>
      <c r="M8" s="79"/>
    </row>
    <row r="9" customFormat="false" ht="13.5" hidden="false" customHeight="false" outlineLevel="0" collapsed="false">
      <c r="A9" s="23" t="n">
        <v>3</v>
      </c>
      <c r="B9" s="75" t="s">
        <v>55</v>
      </c>
      <c r="C9" s="75"/>
      <c r="D9" s="16" t="s">
        <v>56</v>
      </c>
      <c r="E9" s="76" t="s">
        <v>53</v>
      </c>
      <c r="F9" s="77" t="n">
        <v>14</v>
      </c>
      <c r="G9" s="26" t="n">
        <v>23.924</v>
      </c>
      <c r="H9" s="27" t="n">
        <v>3.3</v>
      </c>
      <c r="I9" s="27" t="n">
        <f aca="false">G9*H9</f>
        <v>78.9492</v>
      </c>
      <c r="J9" s="28" t="n">
        <f aca="false">I9*J6</f>
        <v>2145.049764</v>
      </c>
      <c r="K9" s="28"/>
      <c r="L9" s="78"/>
      <c r="M9" s="79"/>
    </row>
    <row r="10" customFormat="false" ht="13.5" hidden="false" customHeight="false" outlineLevel="0" collapsed="false">
      <c r="A10" s="80"/>
      <c r="B10" s="81" t="s">
        <v>57</v>
      </c>
      <c r="C10" s="81"/>
      <c r="D10" s="81"/>
      <c r="E10" s="82"/>
      <c r="F10" s="82"/>
      <c r="G10" s="83" t="n">
        <f aca="false">SUM(G7:G9)</f>
        <v>43.924</v>
      </c>
      <c r="H10" s="83"/>
      <c r="I10" s="84" t="n">
        <f aca="false">SUM(I7:I9)</f>
        <v>144.9492</v>
      </c>
      <c r="J10" s="35" t="n">
        <v>3938.29</v>
      </c>
      <c r="K10" s="35"/>
      <c r="L10" s="83" t="n">
        <f aca="false">SUM(L7:L9)</f>
        <v>0</v>
      </c>
      <c r="M10" s="85"/>
    </row>
  </sheetData>
  <mergeCells count="9">
    <mergeCell ref="A2:M2"/>
    <mergeCell ref="A3:M3"/>
    <mergeCell ref="A4:M4"/>
    <mergeCell ref="A5:A6"/>
    <mergeCell ref="B5:B6"/>
    <mergeCell ref="C5:C6"/>
    <mergeCell ref="D5:D6"/>
    <mergeCell ref="E5:E6"/>
    <mergeCell ref="B10:D10"/>
  </mergeCells>
  <printOptions headings="false" gridLines="false" gridLinesSet="true" horizontalCentered="false" verticalCentered="false"/>
  <pageMargins left="1.18125" right="0.7875" top="1.968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20.28"/>
    <col collapsed="false" customWidth="true" hidden="false" outlineLevel="0" max="6" min="6" style="0" width="12.99"/>
    <col collapsed="false" customWidth="true" hidden="false" outlineLevel="0" max="8" min="8" style="0" width="10.99"/>
    <col collapsed="false" customWidth="true" hidden="false" outlineLevel="0" max="11" min="11" style="0" width="9.85"/>
  </cols>
  <sheetData>
    <row r="2" customFormat="false" ht="12.75" hidden="false" customHeight="false" outlineLevel="0" collapsed="false">
      <c r="J2" s="37"/>
    </row>
    <row r="3" customFormat="false" ht="12.75" hidden="false" customHeight="false" outlineLevel="0" collapsed="false">
      <c r="A3" s="38"/>
      <c r="B3" s="38"/>
      <c r="C3" s="38"/>
      <c r="D3" s="38"/>
      <c r="E3" s="39"/>
      <c r="F3" s="38"/>
      <c r="G3" s="37"/>
      <c r="H3" s="37"/>
      <c r="I3" s="37"/>
      <c r="J3" s="37"/>
      <c r="K3" s="40"/>
    </row>
    <row r="4" customFormat="false" ht="15" hidden="false" customHeight="false" outlineLevel="0" collapsed="false">
      <c r="A4" s="38"/>
      <c r="B4" s="38"/>
      <c r="C4" s="41" t="s">
        <v>26</v>
      </c>
      <c r="D4" s="41"/>
      <c r="E4" s="41"/>
      <c r="F4" s="41"/>
      <c r="G4" s="41"/>
      <c r="H4" s="41"/>
      <c r="I4" s="41"/>
      <c r="J4" s="41"/>
      <c r="K4" s="41"/>
    </row>
    <row r="5" customFormat="false" ht="15" hidden="false" customHeight="false" outlineLevel="0" collapsed="false">
      <c r="A5" s="38"/>
      <c r="B5" s="38"/>
      <c r="C5" s="41" t="s">
        <v>27</v>
      </c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38"/>
      <c r="B6" s="38"/>
      <c r="C6" s="38"/>
      <c r="D6" s="38"/>
      <c r="E6" s="39"/>
      <c r="F6" s="38"/>
      <c r="G6" s="42" t="s">
        <v>28</v>
      </c>
      <c r="H6" s="42"/>
      <c r="I6" s="43" t="n">
        <v>27.17</v>
      </c>
      <c r="J6" s="37"/>
      <c r="K6" s="40"/>
    </row>
    <row r="7" customFormat="false" ht="13.5" hidden="false" customHeight="false" outlineLevel="0" collapsed="false">
      <c r="A7" s="44" t="s">
        <v>2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3.5" hidden="false" customHeight="false" outlineLevel="0" collapsed="false">
      <c r="A8" s="45" t="s">
        <v>30</v>
      </c>
      <c r="B8" s="45" t="s">
        <v>31</v>
      </c>
      <c r="C8" s="45" t="s">
        <v>8</v>
      </c>
      <c r="D8" s="45" t="s">
        <v>32</v>
      </c>
      <c r="E8" s="45" t="s">
        <v>4</v>
      </c>
      <c r="F8" s="45" t="s">
        <v>33</v>
      </c>
      <c r="G8" s="46" t="s">
        <v>34</v>
      </c>
      <c r="H8" s="46" t="s">
        <v>35</v>
      </c>
      <c r="I8" s="46" t="s">
        <v>36</v>
      </c>
      <c r="J8" s="46" t="s">
        <v>37</v>
      </c>
      <c r="K8" s="47" t="s">
        <v>38</v>
      </c>
    </row>
    <row r="9" customFormat="false" ht="12.75" hidden="false" customHeight="false" outlineLevel="0" collapsed="false">
      <c r="A9" s="48" t="n">
        <v>1</v>
      </c>
      <c r="B9" s="76" t="s">
        <v>53</v>
      </c>
      <c r="C9" s="77" t="n">
        <v>15</v>
      </c>
      <c r="D9" s="49" t="s">
        <v>58</v>
      </c>
      <c r="E9" s="75" t="s">
        <v>51</v>
      </c>
      <c r="F9" s="49" t="s">
        <v>59</v>
      </c>
      <c r="G9" s="26" t="n">
        <v>10</v>
      </c>
      <c r="H9" s="50" t="n">
        <v>0</v>
      </c>
      <c r="I9" s="50" t="n">
        <v>3.3</v>
      </c>
      <c r="J9" s="50" t="n">
        <f aca="false">(G9+H9)*I9</f>
        <v>33</v>
      </c>
      <c r="K9" s="51" t="n">
        <f aca="false">J9*I6</f>
        <v>896.61</v>
      </c>
    </row>
    <row r="10" customFormat="false" ht="12.75" hidden="false" customHeight="false" outlineLevel="0" collapsed="false">
      <c r="A10" s="52" t="n">
        <v>2</v>
      </c>
      <c r="B10" s="76" t="s">
        <v>53</v>
      </c>
      <c r="C10" s="77" t="n">
        <v>16</v>
      </c>
      <c r="D10" s="53" t="s">
        <v>58</v>
      </c>
      <c r="E10" s="75" t="s">
        <v>54</v>
      </c>
      <c r="F10" s="53" t="s">
        <v>60</v>
      </c>
      <c r="G10" s="26" t="n">
        <v>10</v>
      </c>
      <c r="H10" s="54" t="n">
        <v>0</v>
      </c>
      <c r="I10" s="54" t="n">
        <v>3.3</v>
      </c>
      <c r="J10" s="54" t="n">
        <f aca="false">(G10+H10)*I10</f>
        <v>33</v>
      </c>
      <c r="K10" s="55" t="n">
        <f aca="false">J10*$I$6</f>
        <v>896.61</v>
      </c>
    </row>
    <row r="11" customFormat="false" ht="12.75" hidden="false" customHeight="false" outlineLevel="0" collapsed="false">
      <c r="A11" s="52" t="n">
        <v>3</v>
      </c>
      <c r="B11" s="76" t="s">
        <v>53</v>
      </c>
      <c r="C11" s="77" t="n">
        <v>14</v>
      </c>
      <c r="D11" s="53" t="s">
        <v>58</v>
      </c>
      <c r="E11" s="75" t="s">
        <v>55</v>
      </c>
      <c r="F11" s="53" t="s">
        <v>61</v>
      </c>
      <c r="G11" s="26" t="n">
        <v>23.924</v>
      </c>
      <c r="H11" s="54" t="n">
        <v>0</v>
      </c>
      <c r="I11" s="54" t="n">
        <v>3.3</v>
      </c>
      <c r="J11" s="54" t="n">
        <f aca="false">(G11+H11)*I11</f>
        <v>78.9492</v>
      </c>
      <c r="K11" s="55" t="n">
        <f aca="false">J11*$I$6</f>
        <v>2145.049764</v>
      </c>
    </row>
    <row r="12" customFormat="false" ht="13.5" hidden="false" customHeight="false" outlineLevel="0" collapsed="false">
      <c r="A12" s="56" t="s">
        <v>42</v>
      </c>
      <c r="B12" s="56"/>
      <c r="C12" s="56"/>
      <c r="D12" s="56"/>
      <c r="E12" s="56"/>
      <c r="F12" s="56"/>
      <c r="G12" s="56"/>
      <c r="H12" s="56"/>
      <c r="I12" s="56"/>
      <c r="J12" s="57" t="n">
        <f aca="false">SUM(J9:J11)</f>
        <v>144.9492</v>
      </c>
      <c r="K12" s="58" t="n">
        <v>3938.29</v>
      </c>
    </row>
    <row r="13" customFormat="false" ht="15" hidden="false" customHeight="false" outlineLevel="0" collapsed="false">
      <c r="A13" s="38"/>
      <c r="B13" s="38"/>
      <c r="C13" s="38"/>
      <c r="D13" s="38"/>
      <c r="E13" s="59" t="s">
        <v>43</v>
      </c>
      <c r="F13" s="60" t="n">
        <f aca="false">J12</f>
        <v>144.9492</v>
      </c>
      <c r="G13" s="37" t="n">
        <v>27.17</v>
      </c>
      <c r="H13" s="40" t="n">
        <f aca="false">K12</f>
        <v>3938.29</v>
      </c>
      <c r="I13" s="37"/>
      <c r="J13" s="61"/>
      <c r="K13" s="62"/>
    </row>
    <row r="14" customFormat="false" ht="15" hidden="false" customHeight="false" outlineLevel="0" collapsed="false">
      <c r="A14" s="38"/>
      <c r="B14" s="38"/>
      <c r="C14" s="38"/>
      <c r="D14" s="38"/>
      <c r="E14" s="59" t="s">
        <v>44</v>
      </c>
      <c r="F14" s="60" t="n">
        <f aca="false">F13</f>
        <v>144.9492</v>
      </c>
      <c r="G14" s="37" t="n">
        <v>27.17</v>
      </c>
      <c r="H14" s="63" t="n">
        <f aca="false">K12</f>
        <v>3938.29</v>
      </c>
      <c r="I14" s="37"/>
      <c r="J14" s="37"/>
      <c r="K14" s="40"/>
    </row>
    <row r="17" customFormat="false" ht="13.5" hidden="false" customHeight="false" outlineLevel="0" collapsed="false">
      <c r="J17" s="37"/>
    </row>
    <row r="18" customFormat="false" ht="12.75" hidden="false" customHeight="false" outlineLevel="0" collapsed="false">
      <c r="A18" s="64" t="s">
        <v>45</v>
      </c>
      <c r="B18" s="64"/>
      <c r="C18" s="64"/>
      <c r="E18" s="64" t="s">
        <v>46</v>
      </c>
      <c r="F18" s="64"/>
      <c r="I18" s="64" t="s">
        <v>47</v>
      </c>
      <c r="J18" s="64"/>
      <c r="K18" s="64"/>
    </row>
    <row r="19" customFormat="false" ht="12.75" hidden="false" customHeight="false" outlineLevel="0" collapsed="false">
      <c r="A19" s="65" t="s">
        <v>48</v>
      </c>
      <c r="B19" s="65"/>
      <c r="C19" s="65"/>
      <c r="E19" s="65" t="s">
        <v>49</v>
      </c>
      <c r="F19" s="65"/>
      <c r="J19" s="37"/>
    </row>
  </sheetData>
  <mergeCells count="10">
    <mergeCell ref="C4:K4"/>
    <mergeCell ref="C5:K5"/>
    <mergeCell ref="G6:H6"/>
    <mergeCell ref="A7:K7"/>
    <mergeCell ref="A12:I12"/>
    <mergeCell ref="A18:C18"/>
    <mergeCell ref="E18:F18"/>
    <mergeCell ref="I18:K18"/>
    <mergeCell ref="A19:C19"/>
    <mergeCell ref="E19:F19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20.28"/>
    <col collapsed="false" customWidth="true" hidden="false" outlineLevel="0" max="4" min="4" style="0" width="23.14"/>
    <col collapsed="false" customWidth="true" hidden="false" outlineLevel="0" max="5" min="5" style="0" width="4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6.28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7" t="s">
        <v>12</v>
      </c>
      <c r="K4" s="7" t="s">
        <v>13</v>
      </c>
      <c r="L4" s="8" t="s">
        <v>14</v>
      </c>
      <c r="M4" s="9" t="s">
        <v>15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10" t="s">
        <v>3</v>
      </c>
      <c r="G5" s="11" t="s">
        <v>16</v>
      </c>
      <c r="H5" s="10" t="s">
        <v>17</v>
      </c>
      <c r="I5" s="10" t="s">
        <v>18</v>
      </c>
      <c r="J5" s="12" t="n">
        <v>27.17</v>
      </c>
      <c r="K5" s="12" t="n">
        <v>31.17</v>
      </c>
      <c r="L5" s="13" t="s">
        <v>19</v>
      </c>
      <c r="M5" s="9"/>
    </row>
    <row r="6" customFormat="false" ht="12.75" hidden="false" customHeight="false" outlineLevel="0" collapsed="false">
      <c r="A6" s="86" t="n">
        <v>1</v>
      </c>
      <c r="B6" s="87" t="s">
        <v>63</v>
      </c>
      <c r="C6" s="87"/>
      <c r="D6" s="88" t="s">
        <v>64</v>
      </c>
      <c r="E6" s="89" t="s">
        <v>65</v>
      </c>
      <c r="F6" s="90" t="n">
        <v>1</v>
      </c>
      <c r="G6" s="91" t="n">
        <v>23.5</v>
      </c>
      <c r="H6" s="91" t="n">
        <v>3.2</v>
      </c>
      <c r="I6" s="92" t="n">
        <f aca="false">G6*H6</f>
        <v>75.2</v>
      </c>
      <c r="J6" s="93" t="n">
        <f aca="false">I6*27.17</f>
        <v>2043.184</v>
      </c>
      <c r="K6" s="94"/>
      <c r="L6" s="95"/>
      <c r="M6" s="96"/>
    </row>
    <row r="7" customFormat="false" ht="13.5" hidden="false" customHeight="false" outlineLevel="0" collapsed="false">
      <c r="A7" s="74" t="n">
        <v>2</v>
      </c>
      <c r="B7" s="75" t="s">
        <v>66</v>
      </c>
      <c r="C7" s="75" t="s">
        <v>67</v>
      </c>
      <c r="D7" s="75" t="s">
        <v>68</v>
      </c>
      <c r="E7" s="76" t="s">
        <v>65</v>
      </c>
      <c r="F7" s="77" t="n">
        <v>2</v>
      </c>
      <c r="G7" s="97" t="n">
        <v>10.01</v>
      </c>
      <c r="H7" s="98" t="n">
        <v>3.2</v>
      </c>
      <c r="I7" s="99" t="n">
        <f aca="false">G7*H7</f>
        <v>32.032</v>
      </c>
      <c r="J7" s="100" t="n">
        <f aca="false">I7*27.17</f>
        <v>870.30944</v>
      </c>
      <c r="K7" s="101"/>
      <c r="L7" s="78"/>
      <c r="M7" s="79"/>
    </row>
    <row r="8" customFormat="false" ht="13.5" hidden="false" customHeight="false" outlineLevel="0" collapsed="false">
      <c r="A8" s="80"/>
      <c r="B8" s="102" t="s">
        <v>69</v>
      </c>
      <c r="C8" s="102"/>
      <c r="D8" s="102"/>
      <c r="E8" s="82"/>
      <c r="F8" s="82"/>
      <c r="G8" s="83" t="n">
        <f aca="false">SUM(G6:G7)</f>
        <v>33.51</v>
      </c>
      <c r="H8" s="83"/>
      <c r="I8" s="84" t="n">
        <f aca="false">SUM(I6:I7)</f>
        <v>107.232</v>
      </c>
      <c r="J8" s="35" t="n">
        <f aca="false">SUM(J6:J7)</f>
        <v>2913.49344</v>
      </c>
      <c r="K8" s="35" t="n">
        <f aca="false">SUM(K6:K7)</f>
        <v>0</v>
      </c>
      <c r="L8" s="83" t="n">
        <f aca="false">SUM(L6:L7)</f>
        <v>0</v>
      </c>
      <c r="M8" s="85"/>
    </row>
    <row r="9" customFormat="false" ht="13.5" hidden="false" customHeight="false" outlineLevel="0" collapsed="false">
      <c r="A9" s="103"/>
      <c r="B9" s="104"/>
      <c r="C9" s="105"/>
      <c r="D9" s="105"/>
      <c r="E9" s="68"/>
      <c r="F9" s="68"/>
      <c r="G9" s="69"/>
      <c r="H9" s="69"/>
      <c r="I9" s="70"/>
      <c r="J9" s="70"/>
      <c r="K9" s="106"/>
      <c r="L9" s="69"/>
      <c r="M9" s="71"/>
    </row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false" outlineLevel="0" collapsed="false">
      <c r="A12" s="3" t="s">
        <v>6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5" t="s">
        <v>8</v>
      </c>
      <c r="G13" s="6" t="s">
        <v>9</v>
      </c>
      <c r="H13" s="5" t="s">
        <v>10</v>
      </c>
      <c r="I13" s="5" t="s">
        <v>11</v>
      </c>
      <c r="J13" s="7" t="s">
        <v>12</v>
      </c>
      <c r="K13" s="7" t="s">
        <v>13</v>
      </c>
      <c r="L13" s="8" t="s">
        <v>14</v>
      </c>
      <c r="M13" s="9" t="s">
        <v>15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10" t="s">
        <v>3</v>
      </c>
      <c r="G14" s="11" t="s">
        <v>16</v>
      </c>
      <c r="H14" s="10" t="s">
        <v>17</v>
      </c>
      <c r="I14" s="10" t="s">
        <v>18</v>
      </c>
      <c r="J14" s="12" t="n">
        <v>27.17</v>
      </c>
      <c r="K14" s="12" t="n">
        <v>31.17</v>
      </c>
      <c r="L14" s="13" t="s">
        <v>19</v>
      </c>
      <c r="M14" s="9"/>
    </row>
    <row r="15" customFormat="false" ht="12.75" hidden="false" customHeight="false" outlineLevel="0" collapsed="false">
      <c r="A15" s="86" t="n">
        <v>1</v>
      </c>
      <c r="B15" s="87" t="s">
        <v>70</v>
      </c>
      <c r="C15" s="87" t="s">
        <v>71</v>
      </c>
      <c r="D15" s="107" t="s">
        <v>72</v>
      </c>
      <c r="E15" s="89" t="s">
        <v>53</v>
      </c>
      <c r="F15" s="90" t="n">
        <v>10</v>
      </c>
      <c r="G15" s="91" t="n">
        <v>14.656</v>
      </c>
      <c r="H15" s="91" t="n">
        <v>3.2</v>
      </c>
      <c r="I15" s="92" t="n">
        <f aca="false">G15*H15</f>
        <v>46.8992</v>
      </c>
      <c r="J15" s="93" t="n">
        <f aca="false">I15*27.17</f>
        <v>1274.251264</v>
      </c>
      <c r="K15" s="94"/>
      <c r="L15" s="95"/>
      <c r="M15" s="96"/>
    </row>
    <row r="16" customFormat="false" ht="12.75" hidden="false" customHeight="false" outlineLevel="0" collapsed="false">
      <c r="A16" s="23" t="n">
        <v>2</v>
      </c>
      <c r="B16" s="75" t="s">
        <v>55</v>
      </c>
      <c r="C16" s="75"/>
      <c r="D16" s="75" t="s">
        <v>68</v>
      </c>
      <c r="E16" s="76" t="s">
        <v>53</v>
      </c>
      <c r="F16" s="77" t="n">
        <v>13</v>
      </c>
      <c r="G16" s="97" t="n">
        <v>10</v>
      </c>
      <c r="H16" s="97" t="n">
        <v>3.2</v>
      </c>
      <c r="I16" s="108" t="n">
        <f aca="false">G16*H16</f>
        <v>32</v>
      </c>
      <c r="J16" s="109" t="n">
        <f aca="false">I16*27.17</f>
        <v>869.44</v>
      </c>
      <c r="K16" s="28"/>
      <c r="L16" s="78"/>
      <c r="M16" s="79"/>
    </row>
    <row r="17" customFormat="false" ht="13.5" hidden="false" customHeight="false" outlineLevel="0" collapsed="false">
      <c r="A17" s="110" t="n">
        <v>3</v>
      </c>
      <c r="B17" s="111" t="s">
        <v>55</v>
      </c>
      <c r="C17" s="111"/>
      <c r="D17" s="75" t="s">
        <v>73</v>
      </c>
      <c r="E17" s="76" t="s">
        <v>53</v>
      </c>
      <c r="F17" s="25" t="n">
        <v>14</v>
      </c>
      <c r="G17" s="97" t="n">
        <v>14.953</v>
      </c>
      <c r="H17" s="97" t="n">
        <v>3.2</v>
      </c>
      <c r="I17" s="108" t="n">
        <f aca="false">G17*H17</f>
        <v>47.8496</v>
      </c>
      <c r="J17" s="109" t="n">
        <f aca="false">I17*27.17</f>
        <v>1300.073632</v>
      </c>
      <c r="K17" s="28"/>
      <c r="L17" s="112"/>
      <c r="M17" s="113"/>
    </row>
    <row r="18" customFormat="false" ht="13.5" hidden="false" customHeight="false" outlineLevel="0" collapsed="false">
      <c r="A18" s="80"/>
      <c r="B18" s="102" t="s">
        <v>74</v>
      </c>
      <c r="C18" s="102"/>
      <c r="D18" s="102"/>
      <c r="E18" s="82"/>
      <c r="F18" s="82"/>
      <c r="G18" s="83" t="n">
        <f aca="false">SUM(G15:G17)</f>
        <v>39.609</v>
      </c>
      <c r="H18" s="83"/>
      <c r="I18" s="114" t="n">
        <f aca="false">SUM(I15:I17)</f>
        <v>126.7488</v>
      </c>
      <c r="J18" s="35" t="n">
        <f aca="false">SUM(J15:J17)</f>
        <v>3443.764896</v>
      </c>
      <c r="K18" s="35" t="n">
        <f aca="false">SUM(K15:K17)</f>
        <v>0</v>
      </c>
      <c r="L18" s="83" t="n">
        <f aca="false">SUM(L15:L17)</f>
        <v>0</v>
      </c>
      <c r="M18" s="85"/>
    </row>
  </sheetData>
  <mergeCells count="20">
    <mergeCell ref="A1:M1"/>
    <mergeCell ref="A2:M2"/>
    <mergeCell ref="A3:M3"/>
    <mergeCell ref="A4:A5"/>
    <mergeCell ref="B4:B5"/>
    <mergeCell ref="C4:C5"/>
    <mergeCell ref="D4:D5"/>
    <mergeCell ref="E4:E5"/>
    <mergeCell ref="M4:M5"/>
    <mergeCell ref="B8:D8"/>
    <mergeCell ref="A10:M10"/>
    <mergeCell ref="A11:M11"/>
    <mergeCell ref="A12:M12"/>
    <mergeCell ref="A13:A14"/>
    <mergeCell ref="B13:B14"/>
    <mergeCell ref="C13:C14"/>
    <mergeCell ref="D13:D14"/>
    <mergeCell ref="E13:E14"/>
    <mergeCell ref="M13:M14"/>
    <mergeCell ref="B18:D18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20.28"/>
    <col collapsed="false" customWidth="true" hidden="false" outlineLevel="0" max="6" min="6" style="0" width="13.03"/>
    <col collapsed="false" customWidth="true" hidden="false" outlineLevel="0" max="8" min="8" style="0" width="10.99"/>
    <col collapsed="false" customWidth="true" hidden="false" outlineLevel="0" max="11" min="11" style="0" width="9.85"/>
  </cols>
  <sheetData>
    <row r="2" customFormat="false" ht="12.75" hidden="false" customHeight="false" outlineLevel="0" collapsed="false">
      <c r="J2" s="37"/>
    </row>
    <row r="3" customFormat="false" ht="12.75" hidden="false" customHeight="false" outlineLevel="0" collapsed="false">
      <c r="A3" s="38"/>
      <c r="B3" s="38"/>
      <c r="C3" s="38"/>
      <c r="D3" s="38"/>
      <c r="E3" s="39"/>
      <c r="F3" s="38"/>
      <c r="G3" s="37"/>
      <c r="H3" s="37"/>
      <c r="I3" s="37"/>
      <c r="J3" s="37"/>
      <c r="K3" s="40"/>
    </row>
    <row r="4" customFormat="false" ht="15" hidden="false" customHeight="false" outlineLevel="0" collapsed="false">
      <c r="A4" s="38"/>
      <c r="B4" s="38"/>
      <c r="C4" s="41" t="s">
        <v>26</v>
      </c>
      <c r="D4" s="41"/>
      <c r="E4" s="41"/>
      <c r="F4" s="41"/>
      <c r="G4" s="41"/>
      <c r="H4" s="41"/>
      <c r="I4" s="41"/>
      <c r="J4" s="41"/>
      <c r="K4" s="41"/>
    </row>
    <row r="5" customFormat="false" ht="15" hidden="false" customHeight="false" outlineLevel="0" collapsed="false">
      <c r="A5" s="38"/>
      <c r="B5" s="38"/>
      <c r="C5" s="41" t="s">
        <v>27</v>
      </c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38"/>
      <c r="B6" s="38"/>
      <c r="C6" s="38"/>
      <c r="D6" s="38"/>
      <c r="E6" s="39"/>
      <c r="F6" s="38"/>
      <c r="G6" s="42" t="s">
        <v>28</v>
      </c>
      <c r="H6" s="42"/>
      <c r="I6" s="43" t="n">
        <v>27.17</v>
      </c>
      <c r="J6" s="37"/>
      <c r="K6" s="40"/>
    </row>
    <row r="7" customFormat="false" ht="13.5" hidden="false" customHeight="false" outlineLevel="0" collapsed="false">
      <c r="A7" s="44" t="s">
        <v>2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3.5" hidden="false" customHeight="false" outlineLevel="0" collapsed="false">
      <c r="A8" s="45" t="s">
        <v>30</v>
      </c>
      <c r="B8" s="45" t="s">
        <v>31</v>
      </c>
      <c r="C8" s="45" t="s">
        <v>8</v>
      </c>
      <c r="D8" s="45" t="s">
        <v>32</v>
      </c>
      <c r="E8" s="45" t="s">
        <v>4</v>
      </c>
      <c r="F8" s="45" t="s">
        <v>33</v>
      </c>
      <c r="G8" s="46" t="s">
        <v>34</v>
      </c>
      <c r="H8" s="46" t="s">
        <v>35</v>
      </c>
      <c r="I8" s="46" t="s">
        <v>36</v>
      </c>
      <c r="J8" s="46" t="s">
        <v>37</v>
      </c>
      <c r="K8" s="47" t="s">
        <v>38</v>
      </c>
    </row>
    <row r="9" customFormat="false" ht="12.75" hidden="false" customHeight="false" outlineLevel="0" collapsed="false">
      <c r="A9" s="48" t="n">
        <v>1</v>
      </c>
      <c r="B9" s="89" t="s">
        <v>65</v>
      </c>
      <c r="C9" s="90" t="s">
        <v>75</v>
      </c>
      <c r="D9" s="49" t="s">
        <v>76</v>
      </c>
      <c r="E9" s="87" t="s">
        <v>63</v>
      </c>
      <c r="F9" s="115" t="s">
        <v>77</v>
      </c>
      <c r="G9" s="91" t="n">
        <v>23.5</v>
      </c>
      <c r="H9" s="50" t="n">
        <v>0</v>
      </c>
      <c r="I9" s="50" t="n">
        <v>3.2</v>
      </c>
      <c r="J9" s="50" t="n">
        <f aca="false">(G9+H9)*I9</f>
        <v>75.2</v>
      </c>
      <c r="K9" s="51" t="n">
        <f aca="false">J9*I6</f>
        <v>2043.184</v>
      </c>
    </row>
    <row r="10" customFormat="false" ht="12.75" hidden="false" customHeight="false" outlineLevel="0" collapsed="false">
      <c r="A10" s="52" t="n">
        <v>2</v>
      </c>
      <c r="B10" s="76" t="s">
        <v>65</v>
      </c>
      <c r="C10" s="116" t="n">
        <v>2</v>
      </c>
      <c r="D10" s="53" t="s">
        <v>76</v>
      </c>
      <c r="E10" s="117" t="s">
        <v>66</v>
      </c>
      <c r="F10" s="118" t="s">
        <v>78</v>
      </c>
      <c r="G10" s="98" t="n">
        <v>10.01</v>
      </c>
      <c r="H10" s="54" t="n">
        <v>0</v>
      </c>
      <c r="I10" s="54" t="n">
        <v>3.2</v>
      </c>
      <c r="J10" s="54" t="n">
        <f aca="false">(G10+H10)*I10</f>
        <v>32.032</v>
      </c>
      <c r="K10" s="55" t="n">
        <f aca="false">J10*$I$6</f>
        <v>870.30944</v>
      </c>
    </row>
    <row r="11" customFormat="false" ht="12.75" hidden="false" customHeight="false" outlineLevel="0" collapsed="false">
      <c r="A11" s="52" t="n">
        <v>3</v>
      </c>
      <c r="B11" s="89" t="s">
        <v>53</v>
      </c>
      <c r="C11" s="77" t="n">
        <v>10</v>
      </c>
      <c r="D11" s="53" t="s">
        <v>76</v>
      </c>
      <c r="E11" s="75" t="s">
        <v>70</v>
      </c>
      <c r="F11" s="118" t="s">
        <v>79</v>
      </c>
      <c r="G11" s="97" t="n">
        <v>14.656</v>
      </c>
      <c r="H11" s="54" t="n">
        <v>0</v>
      </c>
      <c r="I11" s="54" t="n">
        <v>3.2</v>
      </c>
      <c r="J11" s="54" t="n">
        <f aca="false">(G11+H11)*I11</f>
        <v>46.8992</v>
      </c>
      <c r="K11" s="55" t="n">
        <f aca="false">J11*$I$6</f>
        <v>1274.251264</v>
      </c>
    </row>
    <row r="12" customFormat="false" ht="12.75" hidden="false" customHeight="false" outlineLevel="0" collapsed="false">
      <c r="A12" s="52" t="n">
        <v>4</v>
      </c>
      <c r="B12" s="76" t="s">
        <v>53</v>
      </c>
      <c r="C12" s="77" t="n">
        <v>13</v>
      </c>
      <c r="D12" s="53" t="s">
        <v>76</v>
      </c>
      <c r="E12" s="75" t="s">
        <v>55</v>
      </c>
      <c r="F12" s="118" t="s">
        <v>80</v>
      </c>
      <c r="G12" s="97" t="n">
        <v>10</v>
      </c>
      <c r="H12" s="54" t="n">
        <v>0</v>
      </c>
      <c r="I12" s="54" t="n">
        <v>3.2</v>
      </c>
      <c r="J12" s="54" t="n">
        <f aca="false">(G12+H12)*I12</f>
        <v>32</v>
      </c>
      <c r="K12" s="55" t="n">
        <f aca="false">J12*$I$6</f>
        <v>869.44</v>
      </c>
    </row>
    <row r="13" customFormat="false" ht="12.75" hidden="false" customHeight="false" outlineLevel="0" collapsed="false">
      <c r="A13" s="52" t="n">
        <v>5</v>
      </c>
      <c r="B13" s="76" t="s">
        <v>53</v>
      </c>
      <c r="C13" s="25" t="n">
        <v>14</v>
      </c>
      <c r="D13" s="53" t="s">
        <v>76</v>
      </c>
      <c r="E13" s="111" t="s">
        <v>55</v>
      </c>
      <c r="F13" s="118" t="s">
        <v>61</v>
      </c>
      <c r="G13" s="97" t="n">
        <v>14.953</v>
      </c>
      <c r="H13" s="54" t="n">
        <v>0</v>
      </c>
      <c r="I13" s="54" t="n">
        <v>3.2</v>
      </c>
      <c r="J13" s="54" t="n">
        <f aca="false">(G13+H13)*I13</f>
        <v>47.8496</v>
      </c>
      <c r="K13" s="55" t="n">
        <f aca="false">J13*$I$6</f>
        <v>1300.073632</v>
      </c>
    </row>
    <row r="14" customFormat="false" ht="13.5" hidden="false" customHeight="false" outlineLevel="0" collapsed="false">
      <c r="A14" s="56" t="s">
        <v>42</v>
      </c>
      <c r="B14" s="56"/>
      <c r="C14" s="56"/>
      <c r="D14" s="56"/>
      <c r="E14" s="56"/>
      <c r="F14" s="56"/>
      <c r="G14" s="56"/>
      <c r="H14" s="56"/>
      <c r="I14" s="56"/>
      <c r="J14" s="57" t="n">
        <f aca="false">SUM(J9:J13)</f>
        <v>233.9808</v>
      </c>
      <c r="K14" s="58" t="n">
        <v>6357.24</v>
      </c>
    </row>
    <row r="15" customFormat="false" ht="15" hidden="false" customHeight="false" outlineLevel="0" collapsed="false">
      <c r="A15" s="38"/>
      <c r="B15" s="38"/>
      <c r="C15" s="38"/>
      <c r="D15" s="38"/>
      <c r="E15" s="59" t="s">
        <v>43</v>
      </c>
      <c r="F15" s="60" t="n">
        <f aca="false">J14</f>
        <v>233.9808</v>
      </c>
      <c r="G15" s="37" t="n">
        <v>27.17</v>
      </c>
      <c r="H15" s="40" t="n">
        <v>6357.24</v>
      </c>
      <c r="I15" s="37"/>
      <c r="J15" s="61"/>
      <c r="K15" s="62"/>
    </row>
    <row r="16" customFormat="false" ht="15" hidden="false" customHeight="false" outlineLevel="0" collapsed="false">
      <c r="A16" s="38"/>
      <c r="B16" s="38"/>
      <c r="C16" s="38"/>
      <c r="D16" s="38"/>
      <c r="E16" s="59" t="s">
        <v>44</v>
      </c>
      <c r="F16" s="60" t="n">
        <f aca="false">F15</f>
        <v>233.9808</v>
      </c>
      <c r="G16" s="37" t="n">
        <v>27.17</v>
      </c>
      <c r="H16" s="63" t="n">
        <v>6357.24</v>
      </c>
      <c r="I16" s="37"/>
      <c r="J16" s="37"/>
      <c r="K16" s="40"/>
    </row>
    <row r="18" customFormat="false" ht="13.5" hidden="false" customHeight="false" outlineLevel="0" collapsed="false">
      <c r="J18" s="37"/>
    </row>
    <row r="19" customFormat="false" ht="12.75" hidden="false" customHeight="false" outlineLevel="0" collapsed="false">
      <c r="A19" s="64" t="s">
        <v>45</v>
      </c>
      <c r="B19" s="64"/>
      <c r="C19" s="64"/>
      <c r="E19" s="64" t="s">
        <v>46</v>
      </c>
      <c r="F19" s="64"/>
      <c r="I19" s="64" t="s">
        <v>47</v>
      </c>
      <c r="J19" s="64"/>
      <c r="K19" s="64"/>
    </row>
    <row r="20" customFormat="false" ht="12.75" hidden="false" customHeight="false" outlineLevel="0" collapsed="false">
      <c r="A20" s="65" t="s">
        <v>48</v>
      </c>
      <c r="B20" s="65"/>
      <c r="C20" s="65"/>
      <c r="E20" s="65" t="s">
        <v>49</v>
      </c>
      <c r="F20" s="65"/>
      <c r="J20" s="37"/>
    </row>
  </sheetData>
  <mergeCells count="10">
    <mergeCell ref="C4:K4"/>
    <mergeCell ref="C5:K5"/>
    <mergeCell ref="G6:H6"/>
    <mergeCell ref="A7:K7"/>
    <mergeCell ref="A14:I14"/>
    <mergeCell ref="A19:C19"/>
    <mergeCell ref="E19:F19"/>
    <mergeCell ref="I19:K19"/>
    <mergeCell ref="A20:C20"/>
    <mergeCell ref="E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28.41"/>
    <col collapsed="false" customWidth="true" hidden="false" outlineLevel="0" max="5" min="5" style="0" width="4.41"/>
    <col collapsed="false" customWidth="true" hidden="false" outlineLevel="0" max="6" min="6" style="0" width="6.7"/>
    <col collapsed="false" customWidth="true" hidden="false" outlineLevel="0" max="8" min="7" style="0" width="6.85"/>
    <col collapsed="false" customWidth="true" hidden="false" outlineLevel="0" max="9" min="9" style="37" width="7.85"/>
    <col collapsed="false" customWidth="true" hidden="false" outlineLevel="0" max="10" min="10" style="119" width="11.56"/>
    <col collapsed="false" customWidth="true" hidden="false" outlineLevel="0" max="11" min="11" style="119" width="11.28"/>
    <col collapsed="false" customWidth="true" hidden="false" outlineLevel="0" max="12" min="12" style="0" width="6.28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120" t="s">
        <v>7</v>
      </c>
      <c r="F4" s="5" t="s">
        <v>8</v>
      </c>
      <c r="G4" s="6" t="s">
        <v>9</v>
      </c>
      <c r="H4" s="5" t="s">
        <v>10</v>
      </c>
      <c r="I4" s="121" t="s">
        <v>11</v>
      </c>
      <c r="J4" s="7" t="s">
        <v>12</v>
      </c>
      <c r="K4" s="7" t="s">
        <v>13</v>
      </c>
      <c r="L4" s="8" t="s">
        <v>14</v>
      </c>
      <c r="M4" s="9" t="s">
        <v>15</v>
      </c>
    </row>
    <row r="5" customFormat="false" ht="13.5" hidden="false" customHeight="false" outlineLevel="0" collapsed="false">
      <c r="A5" s="4"/>
      <c r="B5" s="4"/>
      <c r="C5" s="4"/>
      <c r="D5" s="4"/>
      <c r="E5" s="120"/>
      <c r="F5" s="10" t="s">
        <v>3</v>
      </c>
      <c r="G5" s="11" t="s">
        <v>16</v>
      </c>
      <c r="H5" s="10" t="s">
        <v>17</v>
      </c>
      <c r="I5" s="122" t="s">
        <v>18</v>
      </c>
      <c r="J5" s="12" t="n">
        <v>27.17</v>
      </c>
      <c r="K5" s="12" t="n">
        <v>31.17</v>
      </c>
      <c r="L5" s="13" t="s">
        <v>19</v>
      </c>
      <c r="M5" s="9"/>
    </row>
    <row r="6" customFormat="false" ht="12.75" hidden="false" customHeight="false" outlineLevel="0" collapsed="false">
      <c r="A6" s="23" t="n">
        <v>4</v>
      </c>
      <c r="B6" s="16" t="s">
        <v>82</v>
      </c>
      <c r="C6" s="16" t="s">
        <v>83</v>
      </c>
      <c r="D6" s="16" t="s">
        <v>84</v>
      </c>
      <c r="E6" s="24" t="s">
        <v>22</v>
      </c>
      <c r="F6" s="25" t="n">
        <v>4</v>
      </c>
      <c r="G6" s="26" t="n">
        <v>10.15</v>
      </c>
      <c r="H6" s="26" t="n">
        <v>3.88</v>
      </c>
      <c r="I6" s="26" t="n">
        <f aca="false">G6*H6</f>
        <v>39.382</v>
      </c>
      <c r="J6" s="28" t="n">
        <f aca="false">I6*J5</f>
        <v>1070.00894</v>
      </c>
      <c r="K6" s="28"/>
      <c r="L6" s="29"/>
      <c r="M6" s="30"/>
    </row>
    <row r="7" customFormat="false" ht="12.75" hidden="false" customHeight="false" outlineLevel="0" collapsed="false">
      <c r="A7" s="23" t="n">
        <v>5</v>
      </c>
      <c r="B7" s="16" t="s">
        <v>55</v>
      </c>
      <c r="C7" s="16"/>
      <c r="D7" s="16" t="s">
        <v>84</v>
      </c>
      <c r="E7" s="24" t="s">
        <v>22</v>
      </c>
      <c r="F7" s="25" t="n">
        <v>5</v>
      </c>
      <c r="G7" s="26" t="n">
        <v>10.15</v>
      </c>
      <c r="H7" s="26" t="n">
        <v>3.88</v>
      </c>
      <c r="I7" s="26" t="n">
        <f aca="false">G7*H7</f>
        <v>39.382</v>
      </c>
      <c r="J7" s="28" t="n">
        <f aca="false">I7*J5</f>
        <v>1070.00894</v>
      </c>
      <c r="K7" s="28"/>
      <c r="L7" s="29"/>
      <c r="M7" s="30"/>
    </row>
    <row r="8" customFormat="false" ht="12.75" hidden="false" customHeight="false" outlineLevel="0" collapsed="false">
      <c r="A8" s="23" t="n">
        <v>6</v>
      </c>
      <c r="B8" s="16" t="s">
        <v>55</v>
      </c>
      <c r="C8" s="16"/>
      <c r="D8" s="16" t="s">
        <v>84</v>
      </c>
      <c r="E8" s="24" t="s">
        <v>22</v>
      </c>
      <c r="F8" s="25" t="n">
        <v>6</v>
      </c>
      <c r="G8" s="26" t="n">
        <v>10.15</v>
      </c>
      <c r="H8" s="26" t="n">
        <v>3.88</v>
      </c>
      <c r="I8" s="26" t="n">
        <f aca="false">G8*H8</f>
        <v>39.382</v>
      </c>
      <c r="J8" s="28" t="n">
        <f aca="false">I8*J5</f>
        <v>1070.00894</v>
      </c>
      <c r="K8" s="28"/>
      <c r="L8" s="29"/>
      <c r="M8" s="30"/>
    </row>
    <row r="9" customFormat="false" ht="12.75" hidden="false" customHeight="false" outlineLevel="0" collapsed="false">
      <c r="A9" s="23" t="n">
        <v>7</v>
      </c>
      <c r="B9" s="16" t="s">
        <v>55</v>
      </c>
      <c r="C9" s="16"/>
      <c r="D9" s="16" t="s">
        <v>84</v>
      </c>
      <c r="E9" s="24" t="s">
        <v>22</v>
      </c>
      <c r="F9" s="25" t="n">
        <v>7</v>
      </c>
      <c r="G9" s="26" t="n">
        <v>14.115</v>
      </c>
      <c r="H9" s="26" t="n">
        <v>3.88</v>
      </c>
      <c r="I9" s="26" t="n">
        <f aca="false">G9*H9</f>
        <v>54.7662</v>
      </c>
      <c r="J9" s="28" t="n">
        <f aca="false">I9*J5</f>
        <v>1487.997654</v>
      </c>
      <c r="K9" s="28"/>
      <c r="L9" s="29"/>
      <c r="M9" s="30"/>
    </row>
    <row r="10" customFormat="false" ht="13.5" hidden="false" customHeight="false" outlineLevel="0" collapsed="false">
      <c r="A10" s="23" t="n">
        <v>8</v>
      </c>
      <c r="B10" s="16" t="s">
        <v>20</v>
      </c>
      <c r="C10" s="16" t="s">
        <v>85</v>
      </c>
      <c r="D10" s="123" t="s">
        <v>86</v>
      </c>
      <c r="E10" s="24" t="s">
        <v>22</v>
      </c>
      <c r="F10" s="25" t="n">
        <v>20</v>
      </c>
      <c r="G10" s="26" t="n">
        <v>12.654</v>
      </c>
      <c r="H10" s="26" t="n">
        <v>3.88</v>
      </c>
      <c r="I10" s="26" t="n">
        <f aca="false">G10*H10</f>
        <v>49.09752</v>
      </c>
      <c r="J10" s="28" t="n">
        <f aca="false">I10*J5</f>
        <v>1333.9796184</v>
      </c>
      <c r="K10" s="28"/>
      <c r="L10" s="29"/>
      <c r="M10" s="30"/>
    </row>
    <row r="11" customFormat="false" ht="13.5" hidden="false" customHeight="false" outlineLevel="0" collapsed="false">
      <c r="A11" s="124" t="s">
        <v>42</v>
      </c>
      <c r="B11" s="124"/>
      <c r="C11" s="124"/>
      <c r="D11" s="124"/>
      <c r="E11" s="32"/>
      <c r="F11" s="33"/>
      <c r="G11" s="34" t="n">
        <f aca="false">SUM(G6:G10)</f>
        <v>57.219</v>
      </c>
      <c r="H11" s="34"/>
      <c r="I11" s="34" t="n">
        <f aca="false">SUM(I6:I10)</f>
        <v>222.00972</v>
      </c>
      <c r="J11" s="35" t="n">
        <v>6032.01</v>
      </c>
      <c r="K11" s="35"/>
      <c r="L11" s="36" t="n">
        <f aca="false">SUM(L6:L10)</f>
        <v>0</v>
      </c>
      <c r="M11" s="9"/>
    </row>
  </sheetData>
  <mergeCells count="10">
    <mergeCell ref="A1:M1"/>
    <mergeCell ref="A2:M2"/>
    <mergeCell ref="A3:M3"/>
    <mergeCell ref="A4:A5"/>
    <mergeCell ref="B4:B5"/>
    <mergeCell ref="C4:C5"/>
    <mergeCell ref="D4:D5"/>
    <mergeCell ref="E4:E5"/>
    <mergeCell ref="M4:M5"/>
    <mergeCell ref="A11:D11"/>
  </mergeCells>
  <printOptions headings="false" gridLines="false" gridLinesSet="true" horizontalCentered="false" verticalCentered="false"/>
  <pageMargins left="1.18125" right="0.7875" top="2.362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28.56"/>
    <col collapsed="false" customWidth="true" hidden="false" outlineLevel="0" max="5" min="5" style="0" width="20.28"/>
    <col collapsed="false" customWidth="true" hidden="false" outlineLevel="0" max="6" min="6" style="0" width="12.99"/>
    <col collapsed="false" customWidth="true" hidden="false" outlineLevel="0" max="8" min="8" style="0" width="10.99"/>
    <col collapsed="false" customWidth="true" hidden="false" outlineLevel="0" max="10" min="10" style="37" width="9.14"/>
    <col collapsed="false" customWidth="true" hidden="false" outlineLevel="0" max="11" min="11" style="0" width="9.85"/>
  </cols>
  <sheetData>
    <row r="2" customFormat="false" ht="12.75" hidden="false" customHeight="false" outlineLevel="0" collapsed="false">
      <c r="A2" s="38"/>
      <c r="B2" s="38"/>
      <c r="C2" s="38"/>
      <c r="D2" s="38"/>
      <c r="E2" s="39"/>
      <c r="F2" s="38"/>
      <c r="G2" s="37"/>
      <c r="H2" s="37"/>
      <c r="I2" s="37"/>
      <c r="K2" s="40"/>
    </row>
    <row r="3" customFormat="false" ht="15" hidden="false" customHeight="false" outlineLevel="0" collapsed="false">
      <c r="A3" s="38"/>
      <c r="B3" s="38"/>
      <c r="C3" s="41" t="s">
        <v>26</v>
      </c>
      <c r="D3" s="41"/>
      <c r="E3" s="41"/>
      <c r="F3" s="41"/>
      <c r="G3" s="41"/>
      <c r="H3" s="41"/>
      <c r="I3" s="41"/>
      <c r="J3" s="41"/>
      <c r="K3" s="41"/>
    </row>
    <row r="4" customFormat="false" ht="15" hidden="false" customHeight="false" outlineLevel="0" collapsed="false">
      <c r="A4" s="38"/>
      <c r="B4" s="38"/>
      <c r="C4" s="41" t="s">
        <v>27</v>
      </c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38"/>
      <c r="B5" s="38"/>
      <c r="C5" s="38"/>
      <c r="D5" s="38"/>
      <c r="E5" s="39"/>
      <c r="F5" s="38"/>
      <c r="G5" s="42" t="s">
        <v>28</v>
      </c>
      <c r="H5" s="42"/>
      <c r="I5" s="43" t="n">
        <v>27.17</v>
      </c>
      <c r="K5" s="40"/>
    </row>
    <row r="6" customFormat="false" ht="13.5" hidden="false" customHeight="false" outlineLevel="0" collapsed="false">
      <c r="A6" s="44" t="s">
        <v>29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3.5" hidden="false" customHeight="false" outlineLevel="0" collapsed="false">
      <c r="A7" s="45" t="s">
        <v>30</v>
      </c>
      <c r="B7" s="45" t="s">
        <v>31</v>
      </c>
      <c r="C7" s="45" t="s">
        <v>8</v>
      </c>
      <c r="D7" s="45" t="s">
        <v>32</v>
      </c>
      <c r="E7" s="45" t="s">
        <v>4</v>
      </c>
      <c r="F7" s="45" t="s">
        <v>33</v>
      </c>
      <c r="G7" s="46" t="s">
        <v>34</v>
      </c>
      <c r="H7" s="46" t="s">
        <v>35</v>
      </c>
      <c r="I7" s="46" t="s">
        <v>36</v>
      </c>
      <c r="J7" s="46" t="s">
        <v>37</v>
      </c>
      <c r="K7" s="47" t="s">
        <v>38</v>
      </c>
    </row>
    <row r="8" customFormat="false" ht="12.75" hidden="false" customHeight="false" outlineLevel="0" collapsed="false">
      <c r="A8" s="48" t="n">
        <v>1</v>
      </c>
      <c r="B8" s="24" t="s">
        <v>22</v>
      </c>
      <c r="C8" s="25" t="n">
        <v>4</v>
      </c>
      <c r="D8" s="49" t="s">
        <v>87</v>
      </c>
      <c r="E8" s="16" t="s">
        <v>82</v>
      </c>
      <c r="F8" s="49" t="s">
        <v>88</v>
      </c>
      <c r="G8" s="26" t="n">
        <v>10.15</v>
      </c>
      <c r="H8" s="50" t="n">
        <v>0</v>
      </c>
      <c r="I8" s="50" t="n">
        <v>3.88</v>
      </c>
      <c r="J8" s="50" t="n">
        <f aca="false">(G8+H8)*I8</f>
        <v>39.382</v>
      </c>
      <c r="K8" s="51" t="n">
        <f aca="false">J8*I5</f>
        <v>1070.00894</v>
      </c>
    </row>
    <row r="9" customFormat="false" ht="12.75" hidden="false" customHeight="false" outlineLevel="0" collapsed="false">
      <c r="A9" s="52" t="n">
        <v>2</v>
      </c>
      <c r="B9" s="24" t="s">
        <v>22</v>
      </c>
      <c r="C9" s="25" t="n">
        <v>5</v>
      </c>
      <c r="D9" s="53" t="s">
        <v>87</v>
      </c>
      <c r="E9" s="16" t="s">
        <v>55</v>
      </c>
      <c r="F9" s="53" t="s">
        <v>89</v>
      </c>
      <c r="G9" s="26" t="n">
        <v>10.15</v>
      </c>
      <c r="H9" s="54" t="n">
        <v>0</v>
      </c>
      <c r="I9" s="54" t="n">
        <v>3.88</v>
      </c>
      <c r="J9" s="54" t="n">
        <f aca="false">(G9+H9)*I9</f>
        <v>39.382</v>
      </c>
      <c r="K9" s="55" t="n">
        <f aca="false">J9*$I$5</f>
        <v>1070.00894</v>
      </c>
    </row>
    <row r="10" customFormat="false" ht="12.75" hidden="false" customHeight="false" outlineLevel="0" collapsed="false">
      <c r="A10" s="52" t="n">
        <v>3</v>
      </c>
      <c r="B10" s="24" t="s">
        <v>22</v>
      </c>
      <c r="C10" s="25" t="n">
        <v>6</v>
      </c>
      <c r="D10" s="53" t="s">
        <v>87</v>
      </c>
      <c r="E10" s="16" t="s">
        <v>55</v>
      </c>
      <c r="F10" s="53" t="s">
        <v>90</v>
      </c>
      <c r="G10" s="26" t="n">
        <v>10.15</v>
      </c>
      <c r="H10" s="54" t="n">
        <v>0</v>
      </c>
      <c r="I10" s="54" t="n">
        <v>3.88</v>
      </c>
      <c r="J10" s="54" t="n">
        <f aca="false">(G10+H10)*I10</f>
        <v>39.382</v>
      </c>
      <c r="K10" s="55" t="n">
        <f aca="false">J10*$I$5</f>
        <v>1070.00894</v>
      </c>
    </row>
    <row r="11" customFormat="false" ht="12.75" hidden="false" customHeight="false" outlineLevel="0" collapsed="false">
      <c r="A11" s="52" t="n">
        <v>4</v>
      </c>
      <c r="B11" s="24" t="s">
        <v>22</v>
      </c>
      <c r="C11" s="25" t="n">
        <v>7</v>
      </c>
      <c r="D11" s="53" t="s">
        <v>87</v>
      </c>
      <c r="E11" s="16" t="s">
        <v>55</v>
      </c>
      <c r="F11" s="53" t="s">
        <v>91</v>
      </c>
      <c r="G11" s="26" t="n">
        <v>14.115</v>
      </c>
      <c r="H11" s="54" t="n">
        <v>0</v>
      </c>
      <c r="I11" s="54" t="n">
        <v>3.88</v>
      </c>
      <c r="J11" s="54" t="n">
        <f aca="false">(G11+H11)*I11</f>
        <v>54.7662</v>
      </c>
      <c r="K11" s="55" t="n">
        <f aca="false">J11*$I$5</f>
        <v>1487.997654</v>
      </c>
    </row>
    <row r="12" customFormat="false" ht="12.75" hidden="false" customHeight="false" outlineLevel="0" collapsed="false">
      <c r="A12" s="52" t="n">
        <v>5</v>
      </c>
      <c r="B12" s="24" t="s">
        <v>22</v>
      </c>
      <c r="C12" s="25" t="n">
        <v>20</v>
      </c>
      <c r="D12" s="123" t="s">
        <v>86</v>
      </c>
      <c r="E12" s="16" t="s">
        <v>20</v>
      </c>
      <c r="F12" s="53" t="s">
        <v>40</v>
      </c>
      <c r="G12" s="26" t="n">
        <v>12.654</v>
      </c>
      <c r="H12" s="54" t="n">
        <v>0</v>
      </c>
      <c r="I12" s="54" t="n">
        <v>3.88</v>
      </c>
      <c r="J12" s="54" t="n">
        <f aca="false">(G12+H12)*I12</f>
        <v>49.09752</v>
      </c>
      <c r="K12" s="55" t="n">
        <f aca="false">J12*$I$5</f>
        <v>1333.9796184</v>
      </c>
    </row>
    <row r="13" customFormat="false" ht="13.5" hidden="false" customHeight="false" outlineLevel="0" collapsed="false">
      <c r="A13" s="56" t="s">
        <v>42</v>
      </c>
      <c r="B13" s="56"/>
      <c r="C13" s="56"/>
      <c r="D13" s="56"/>
      <c r="E13" s="56"/>
      <c r="F13" s="56"/>
      <c r="G13" s="56"/>
      <c r="H13" s="56"/>
      <c r="I13" s="56"/>
      <c r="J13" s="57" t="n">
        <f aca="false">SUM(J8:J12)</f>
        <v>222.00972</v>
      </c>
      <c r="K13" s="58" t="n">
        <v>6032.01</v>
      </c>
    </row>
    <row r="14" customFormat="false" ht="15" hidden="false" customHeight="false" outlineLevel="0" collapsed="false">
      <c r="A14" s="38"/>
      <c r="B14" s="38"/>
      <c r="C14" s="38"/>
      <c r="D14" s="38"/>
      <c r="E14" s="59" t="s">
        <v>43</v>
      </c>
      <c r="F14" s="60" t="n">
        <f aca="false">J13</f>
        <v>222.00972</v>
      </c>
      <c r="G14" s="37" t="n">
        <v>27.17</v>
      </c>
      <c r="H14" s="40" t="n">
        <f aca="false">K13</f>
        <v>6032.01</v>
      </c>
      <c r="I14" s="37"/>
      <c r="J14" s="61"/>
      <c r="K14" s="62"/>
    </row>
    <row r="15" customFormat="false" ht="15" hidden="false" customHeight="false" outlineLevel="0" collapsed="false">
      <c r="A15" s="38"/>
      <c r="B15" s="38"/>
      <c r="C15" s="38"/>
      <c r="D15" s="38"/>
      <c r="E15" s="59" t="s">
        <v>44</v>
      </c>
      <c r="F15" s="60" t="n">
        <f aca="false">F14</f>
        <v>222.00972</v>
      </c>
      <c r="G15" s="37" t="n">
        <v>27.17</v>
      </c>
      <c r="H15" s="63" t="n">
        <f aca="false">K13</f>
        <v>6032.01</v>
      </c>
      <c r="I15" s="37"/>
      <c r="K15" s="40"/>
    </row>
    <row r="17" customFormat="false" ht="13.5" hidden="false" customHeight="false" outlineLevel="0" collapsed="false"/>
    <row r="18" customFormat="false" ht="12.75" hidden="false" customHeight="false" outlineLevel="0" collapsed="false">
      <c r="A18" s="64" t="s">
        <v>45</v>
      </c>
      <c r="B18" s="64"/>
      <c r="C18" s="64"/>
      <c r="E18" s="64" t="s">
        <v>46</v>
      </c>
      <c r="F18" s="64"/>
      <c r="I18" s="64" t="s">
        <v>47</v>
      </c>
      <c r="J18" s="64"/>
      <c r="K18" s="64"/>
    </row>
    <row r="19" customFormat="false" ht="12.75" hidden="false" customHeight="false" outlineLevel="0" collapsed="false">
      <c r="A19" s="65" t="s">
        <v>48</v>
      </c>
      <c r="B19" s="65"/>
      <c r="C19" s="65"/>
      <c r="E19" s="65" t="s">
        <v>49</v>
      </c>
      <c r="F19" s="65"/>
    </row>
  </sheetData>
  <mergeCells count="10">
    <mergeCell ref="C3:K3"/>
    <mergeCell ref="C4:K4"/>
    <mergeCell ref="G5:H5"/>
    <mergeCell ref="A6:K6"/>
    <mergeCell ref="A13:I13"/>
    <mergeCell ref="A18:C18"/>
    <mergeCell ref="E18:F18"/>
    <mergeCell ref="I18:K18"/>
    <mergeCell ref="A19:C19"/>
    <mergeCell ref="E19:F19"/>
  </mergeCells>
  <printOptions headings="false" gridLines="false" gridLinesSet="true" horizontalCentered="false" verticalCentered="false"/>
  <pageMargins left="0.511805555555556" right="0.511805555555556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8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20" activeCellId="0" sqref="M20"/>
    </sheetView>
  </sheetViews>
  <sheetFormatPr defaultColWidth="11.5703125" defaultRowHeight="13.55" zeroHeight="false" outlineLevelRow="0" outlineLevelCol="0"/>
  <cols>
    <col collapsed="false" customWidth="true" hidden="false" outlineLevel="0" max="4" min="4" style="0" width="51.01"/>
    <col collapsed="false" customWidth="true" hidden="false" outlineLevel="0" max="5" min="5" style="0" width="37.3"/>
    <col collapsed="false" customWidth="true" hidden="false" outlineLevel="0" max="6" min="6" style="0" width="20.85"/>
    <col collapsed="false" customWidth="true" hidden="false" outlineLevel="0" max="7" min="7" style="0" width="13.74"/>
    <col collapsed="false" customWidth="true" hidden="false" outlineLevel="0" max="8" min="8" style="0" width="19.36"/>
    <col collapsed="false" customWidth="true" hidden="false" outlineLevel="0" max="11" min="11" style="0" width="13.52"/>
  </cols>
  <sheetData>
    <row r="4" customFormat="false" ht="18.35" hidden="false" customHeight="false" outlineLevel="0" collapsed="false">
      <c r="A4" s="125" t="s">
        <v>26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8.35" hidden="false" customHeight="false" outlineLevel="0" collapsed="false">
      <c r="A5" s="125" t="s">
        <v>2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13.55" hidden="false" customHeight="false" outlineLevel="0" collapsed="false">
      <c r="A6" s="38"/>
      <c r="B6" s="38"/>
    </row>
    <row r="7" customFormat="false" ht="15.95" hidden="false" customHeight="false" outlineLevel="0" collapsed="false">
      <c r="A7" s="126" t="s">
        <v>92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.95" hidden="false" customHeight="false" outlineLevel="0" collapsed="false">
      <c r="A8" s="126" t="s">
        <v>93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13.55" hidden="false" customHeight="false" outlineLevel="0" collapsed="false">
      <c r="A9" s="38"/>
      <c r="B9" s="38"/>
    </row>
    <row r="10" customFormat="false" ht="18.35" hidden="false" customHeight="false" outlineLevel="0" collapsed="false">
      <c r="A10" s="38"/>
      <c r="B10" s="38"/>
      <c r="C10" s="38"/>
      <c r="D10" s="38"/>
      <c r="E10" s="39"/>
      <c r="F10" s="38"/>
      <c r="G10" s="127" t="s">
        <v>28</v>
      </c>
      <c r="H10" s="127"/>
      <c r="I10" s="128" t="n">
        <v>27.17</v>
      </c>
      <c r="J10" s="37"/>
      <c r="K10" s="40"/>
    </row>
    <row r="11" customFormat="false" ht="14.75" hidden="false" customHeight="false" outlineLevel="0" collapsed="false">
      <c r="A11" s="41" t="s">
        <v>2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14.75" hidden="false" customHeight="false" outlineLevel="0" collapsed="false">
      <c r="A12" s="129" t="s">
        <v>30</v>
      </c>
      <c r="B12" s="129" t="s">
        <v>31</v>
      </c>
      <c r="C12" s="129" t="s">
        <v>8</v>
      </c>
      <c r="D12" s="129" t="s">
        <v>32</v>
      </c>
      <c r="E12" s="129" t="s">
        <v>4</v>
      </c>
      <c r="F12" s="129" t="s">
        <v>33</v>
      </c>
      <c r="G12" s="130" t="s">
        <v>34</v>
      </c>
      <c r="H12" s="130" t="s">
        <v>35</v>
      </c>
      <c r="I12" s="130" t="s">
        <v>36</v>
      </c>
      <c r="J12" s="130" t="s">
        <v>37</v>
      </c>
      <c r="K12" s="131" t="s">
        <v>38</v>
      </c>
    </row>
    <row r="13" customFormat="false" ht="14.9" hidden="false" customHeight="false" outlineLevel="0" collapsed="false">
      <c r="A13" s="132" t="n">
        <v>1</v>
      </c>
      <c r="B13" s="133" t="s">
        <v>22</v>
      </c>
      <c r="C13" s="134" t="n">
        <v>20</v>
      </c>
      <c r="D13" s="135" t="s">
        <v>39</v>
      </c>
      <c r="E13" s="136" t="s">
        <v>20</v>
      </c>
      <c r="F13" s="135" t="s">
        <v>40</v>
      </c>
      <c r="G13" s="137" t="n">
        <v>28.177</v>
      </c>
      <c r="H13" s="138" t="n">
        <v>0</v>
      </c>
      <c r="I13" s="137" t="n">
        <v>3.5</v>
      </c>
      <c r="J13" s="138" t="n">
        <f aca="false">(G13+H13)*I13</f>
        <v>98.6195</v>
      </c>
      <c r="K13" s="139" t="n">
        <f aca="false">J13*I10</f>
        <v>2679.491815</v>
      </c>
    </row>
    <row r="14" customFormat="false" ht="14.9" hidden="false" customHeight="false" outlineLevel="0" collapsed="false">
      <c r="A14" s="140" t="n">
        <v>2</v>
      </c>
      <c r="B14" s="141" t="s">
        <v>22</v>
      </c>
      <c r="C14" s="142" t="n">
        <v>17</v>
      </c>
      <c r="D14" s="143" t="s">
        <v>39</v>
      </c>
      <c r="E14" s="144" t="s">
        <v>94</v>
      </c>
      <c r="F14" s="143" t="s">
        <v>95</v>
      </c>
      <c r="G14" s="145" t="n">
        <v>19.428</v>
      </c>
      <c r="H14" s="146" t="n">
        <v>0</v>
      </c>
      <c r="I14" s="145" t="n">
        <v>3.5</v>
      </c>
      <c r="J14" s="146" t="n">
        <f aca="false">(G14+H14)*I14</f>
        <v>67.998</v>
      </c>
      <c r="K14" s="139" t="n">
        <f aca="false">J14*I10</f>
        <v>1847.50566</v>
      </c>
    </row>
    <row r="15" customFormat="false" ht="14.75" hidden="false" customHeight="false" outlineLevel="0" collapsed="false">
      <c r="A15" s="147" t="s">
        <v>42</v>
      </c>
      <c r="B15" s="147"/>
      <c r="C15" s="147"/>
      <c r="D15" s="147"/>
      <c r="E15" s="147"/>
      <c r="F15" s="147"/>
      <c r="G15" s="147"/>
      <c r="H15" s="147"/>
      <c r="I15" s="147"/>
      <c r="J15" s="148" t="n">
        <f aca="false">SUM(J13:J14)</f>
        <v>166.6175</v>
      </c>
      <c r="K15" s="149" t="n">
        <f aca="false">SUM(K13:K14)</f>
        <v>4526.997475</v>
      </c>
    </row>
    <row r="16" customFormat="false" ht="14.75" hidden="false" customHeight="false" outlineLevel="0" collapsed="false">
      <c r="A16" s="150"/>
      <c r="B16" s="150"/>
      <c r="C16" s="150"/>
      <c r="D16" s="150"/>
      <c r="E16" s="59" t="s">
        <v>43</v>
      </c>
      <c r="F16" s="60" t="n">
        <f aca="false">J15</f>
        <v>166.6175</v>
      </c>
      <c r="G16" s="151" t="n">
        <v>27.17</v>
      </c>
      <c r="H16" s="152" t="n">
        <f aca="false">K15</f>
        <v>4526.997475</v>
      </c>
      <c r="I16" s="151"/>
      <c r="J16" s="153"/>
      <c r="K16" s="154"/>
    </row>
    <row r="17" customFormat="false" ht="14.75" hidden="false" customHeight="false" outlineLevel="0" collapsed="false">
      <c r="A17" s="150"/>
      <c r="B17" s="150"/>
      <c r="C17" s="150"/>
      <c r="D17" s="150"/>
      <c r="E17" s="59" t="s">
        <v>44</v>
      </c>
      <c r="F17" s="60" t="n">
        <f aca="false">F16</f>
        <v>166.6175</v>
      </c>
      <c r="G17" s="151" t="n">
        <v>27.17</v>
      </c>
      <c r="H17" s="152" t="n">
        <f aca="false">K15</f>
        <v>4526.997475</v>
      </c>
      <c r="I17" s="151"/>
      <c r="J17" s="151"/>
      <c r="K17" s="152"/>
    </row>
    <row r="18" customFormat="false" ht="14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4.75" hidden="false" customHeight="false" outlineLevel="0" collapsed="false">
      <c r="A19" s="129" t="s">
        <v>30</v>
      </c>
      <c r="B19" s="129" t="s">
        <v>31</v>
      </c>
      <c r="C19" s="129" t="s">
        <v>8</v>
      </c>
      <c r="D19" s="129" t="s">
        <v>32</v>
      </c>
      <c r="E19" s="129" t="s">
        <v>4</v>
      </c>
      <c r="F19" s="129" t="s">
        <v>33</v>
      </c>
      <c r="G19" s="130" t="s">
        <v>34</v>
      </c>
      <c r="H19" s="130" t="s">
        <v>35</v>
      </c>
      <c r="I19" s="130" t="s">
        <v>36</v>
      </c>
      <c r="J19" s="130" t="s">
        <v>37</v>
      </c>
      <c r="K19" s="131" t="s">
        <v>38</v>
      </c>
    </row>
    <row r="20" customFormat="false" ht="14.9" hidden="false" customHeight="false" outlineLevel="0" collapsed="false">
      <c r="A20" s="132" t="n">
        <v>1</v>
      </c>
      <c r="B20" s="156" t="s">
        <v>53</v>
      </c>
      <c r="C20" s="157" t="n">
        <v>15</v>
      </c>
      <c r="D20" s="135" t="s">
        <v>58</v>
      </c>
      <c r="E20" s="158" t="s">
        <v>51</v>
      </c>
      <c r="F20" s="135" t="s">
        <v>59</v>
      </c>
      <c r="G20" s="145" t="n">
        <v>10</v>
      </c>
      <c r="H20" s="138" t="n">
        <v>0</v>
      </c>
      <c r="I20" s="138" t="n">
        <v>3.3</v>
      </c>
      <c r="J20" s="138" t="n">
        <f aca="false">(G20+H20)*I20</f>
        <v>33</v>
      </c>
      <c r="K20" s="139" t="n">
        <f aca="false">J20*I10</f>
        <v>896.61</v>
      </c>
    </row>
    <row r="21" customFormat="false" ht="14.75" hidden="false" customHeight="false" outlineLevel="0" collapsed="false">
      <c r="A21" s="140" t="n">
        <v>2</v>
      </c>
      <c r="B21" s="156" t="s">
        <v>53</v>
      </c>
      <c r="C21" s="157" t="n">
        <v>16</v>
      </c>
      <c r="D21" s="143" t="s">
        <v>58</v>
      </c>
      <c r="E21" s="158" t="s">
        <v>54</v>
      </c>
      <c r="F21" s="143" t="s">
        <v>60</v>
      </c>
      <c r="G21" s="145" t="n">
        <v>10</v>
      </c>
      <c r="H21" s="146" t="n">
        <v>0</v>
      </c>
      <c r="I21" s="146" t="n">
        <v>3.3</v>
      </c>
      <c r="J21" s="146" t="n">
        <f aca="false">(G21+H21)*I21</f>
        <v>33</v>
      </c>
      <c r="K21" s="139" t="n">
        <f aca="false">J21*I10</f>
        <v>896.61</v>
      </c>
    </row>
    <row r="22" customFormat="false" ht="14.9" hidden="false" customHeight="false" outlineLevel="0" collapsed="false">
      <c r="A22" s="140" t="n">
        <v>3</v>
      </c>
      <c r="B22" s="156" t="s">
        <v>53</v>
      </c>
      <c r="C22" s="157" t="n">
        <v>14</v>
      </c>
      <c r="D22" s="143" t="s">
        <v>58</v>
      </c>
      <c r="E22" s="158" t="s">
        <v>55</v>
      </c>
      <c r="F22" s="143" t="s">
        <v>61</v>
      </c>
      <c r="G22" s="145" t="n">
        <v>23.924</v>
      </c>
      <c r="H22" s="146" t="n">
        <v>0</v>
      </c>
      <c r="I22" s="146" t="n">
        <v>3.3</v>
      </c>
      <c r="J22" s="146" t="n">
        <f aca="false">(G22+H22)*I22</f>
        <v>78.9492</v>
      </c>
      <c r="K22" s="139" t="n">
        <f aca="false">J22*I10</f>
        <v>2145.049764</v>
      </c>
    </row>
    <row r="23" customFormat="false" ht="14.75" hidden="false" customHeight="false" outlineLevel="0" collapsed="false">
      <c r="A23" s="147" t="s">
        <v>42</v>
      </c>
      <c r="B23" s="147"/>
      <c r="C23" s="147"/>
      <c r="D23" s="147"/>
      <c r="E23" s="147"/>
      <c r="F23" s="147"/>
      <c r="G23" s="147"/>
      <c r="H23" s="147"/>
      <c r="I23" s="147"/>
      <c r="J23" s="148" t="n">
        <f aca="false">SUM(J20:J22)</f>
        <v>144.9492</v>
      </c>
      <c r="K23" s="149" t="n">
        <f aca="false">SUM(K20:K22)</f>
        <v>3938.269764</v>
      </c>
    </row>
    <row r="24" customFormat="false" ht="14.75" hidden="false" customHeight="false" outlineLevel="0" collapsed="false">
      <c r="A24" s="150"/>
      <c r="B24" s="150"/>
      <c r="C24" s="150"/>
      <c r="D24" s="150"/>
      <c r="E24" s="59" t="s">
        <v>43</v>
      </c>
      <c r="F24" s="60" t="n">
        <f aca="false">J23</f>
        <v>144.9492</v>
      </c>
      <c r="G24" s="151" t="n">
        <v>27.17</v>
      </c>
      <c r="H24" s="152" t="n">
        <f aca="false">K23</f>
        <v>3938.269764</v>
      </c>
      <c r="I24" s="151"/>
      <c r="J24" s="153"/>
      <c r="K24" s="154"/>
    </row>
    <row r="25" customFormat="false" ht="14.75" hidden="false" customHeight="false" outlineLevel="0" collapsed="false">
      <c r="A25" s="150"/>
      <c r="B25" s="150"/>
      <c r="C25" s="150"/>
      <c r="D25" s="150"/>
      <c r="E25" s="59" t="s">
        <v>44</v>
      </c>
      <c r="F25" s="60" t="n">
        <f aca="false">F24</f>
        <v>144.9492</v>
      </c>
      <c r="G25" s="151" t="n">
        <v>27.17</v>
      </c>
      <c r="H25" s="152" t="n">
        <f aca="false">K23</f>
        <v>3938.269764</v>
      </c>
      <c r="I25" s="151"/>
      <c r="J25" s="151"/>
      <c r="K25" s="152"/>
    </row>
    <row r="26" customFormat="false" ht="14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</row>
    <row r="27" customFormat="false" ht="14.75" hidden="false" customHeight="false" outlineLevel="0" collapsed="false">
      <c r="A27" s="129" t="s">
        <v>30</v>
      </c>
      <c r="B27" s="129" t="s">
        <v>31</v>
      </c>
      <c r="C27" s="129" t="s">
        <v>8</v>
      </c>
      <c r="D27" s="129" t="s">
        <v>32</v>
      </c>
      <c r="E27" s="129" t="s">
        <v>4</v>
      </c>
      <c r="F27" s="129" t="s">
        <v>33</v>
      </c>
      <c r="G27" s="130" t="s">
        <v>34</v>
      </c>
      <c r="H27" s="130" t="s">
        <v>35</v>
      </c>
      <c r="I27" s="130" t="s">
        <v>36</v>
      </c>
      <c r="J27" s="130" t="s">
        <v>37</v>
      </c>
      <c r="K27" s="131" t="s">
        <v>38</v>
      </c>
    </row>
    <row r="28" customFormat="false" ht="14.75" hidden="false" customHeight="false" outlineLevel="0" collapsed="false">
      <c r="A28" s="132" t="n">
        <v>1</v>
      </c>
      <c r="B28" s="159" t="s">
        <v>65</v>
      </c>
      <c r="C28" s="160" t="s">
        <v>75</v>
      </c>
      <c r="D28" s="135" t="s">
        <v>76</v>
      </c>
      <c r="E28" s="161" t="s">
        <v>63</v>
      </c>
      <c r="F28" s="162" t="s">
        <v>77</v>
      </c>
      <c r="G28" s="163" t="n">
        <v>23.5</v>
      </c>
      <c r="H28" s="138" t="n">
        <v>0</v>
      </c>
      <c r="I28" s="138" t="n">
        <v>3.2</v>
      </c>
      <c r="J28" s="138" t="n">
        <f aca="false">(G28+H28)*I28</f>
        <v>75.2</v>
      </c>
      <c r="K28" s="139" t="n">
        <f aca="false">J28*I10</f>
        <v>2043.184</v>
      </c>
    </row>
    <row r="29" customFormat="false" ht="16.15" hidden="false" customHeight="false" outlineLevel="0" collapsed="false">
      <c r="A29" s="140" t="n">
        <v>2</v>
      </c>
      <c r="B29" s="156" t="s">
        <v>65</v>
      </c>
      <c r="C29" s="164" t="n">
        <v>2</v>
      </c>
      <c r="D29" s="143" t="s">
        <v>76</v>
      </c>
      <c r="E29" s="165" t="s">
        <v>66</v>
      </c>
      <c r="F29" s="166" t="s">
        <v>78</v>
      </c>
      <c r="G29" s="167" t="n">
        <v>10.01</v>
      </c>
      <c r="H29" s="146" t="n">
        <v>0</v>
      </c>
      <c r="I29" s="146" t="n">
        <v>3.2</v>
      </c>
      <c r="J29" s="146" t="n">
        <f aca="false">(G29+H29)*I29</f>
        <v>32.032</v>
      </c>
      <c r="K29" s="168" t="n">
        <f aca="false">J29*I10</f>
        <v>870.30944</v>
      </c>
    </row>
    <row r="30" customFormat="false" ht="14.75" hidden="false" customHeight="false" outlineLevel="0" collapsed="false">
      <c r="A30" s="140" t="n">
        <v>3</v>
      </c>
      <c r="B30" s="159" t="s">
        <v>53</v>
      </c>
      <c r="C30" s="157" t="n">
        <v>10</v>
      </c>
      <c r="D30" s="143" t="s">
        <v>76</v>
      </c>
      <c r="E30" s="158" t="s">
        <v>70</v>
      </c>
      <c r="F30" s="166" t="s">
        <v>79</v>
      </c>
      <c r="G30" s="169" t="n">
        <v>14.656</v>
      </c>
      <c r="H30" s="146" t="n">
        <v>0</v>
      </c>
      <c r="I30" s="146" t="n">
        <v>3.2</v>
      </c>
      <c r="J30" s="146" t="n">
        <f aca="false">(G30+H30)*I30</f>
        <v>46.8992</v>
      </c>
      <c r="K30" s="168" t="n">
        <f aca="false">J30*I10</f>
        <v>1274.251264</v>
      </c>
    </row>
    <row r="31" customFormat="false" ht="16.15" hidden="false" customHeight="false" outlineLevel="0" collapsed="false">
      <c r="A31" s="140" t="n">
        <v>4</v>
      </c>
      <c r="B31" s="156" t="s">
        <v>53</v>
      </c>
      <c r="C31" s="157" t="n">
        <v>13</v>
      </c>
      <c r="D31" s="143" t="s">
        <v>76</v>
      </c>
      <c r="E31" s="158" t="s">
        <v>55</v>
      </c>
      <c r="F31" s="166" t="s">
        <v>80</v>
      </c>
      <c r="G31" s="169" t="n">
        <v>10</v>
      </c>
      <c r="H31" s="146" t="n">
        <v>0</v>
      </c>
      <c r="I31" s="146" t="n">
        <v>3.2</v>
      </c>
      <c r="J31" s="146" t="n">
        <f aca="false">(G31+H31)*I31</f>
        <v>32</v>
      </c>
      <c r="K31" s="168" t="n">
        <f aca="false">J31*I10</f>
        <v>869.44</v>
      </c>
    </row>
    <row r="32" customFormat="false" ht="16.15" hidden="false" customHeight="false" outlineLevel="0" collapsed="false">
      <c r="A32" s="140" t="n">
        <v>5</v>
      </c>
      <c r="B32" s="156" t="s">
        <v>53</v>
      </c>
      <c r="C32" s="142" t="n">
        <v>14</v>
      </c>
      <c r="D32" s="143" t="s">
        <v>76</v>
      </c>
      <c r="E32" s="170" t="s">
        <v>55</v>
      </c>
      <c r="F32" s="166" t="s">
        <v>61</v>
      </c>
      <c r="G32" s="169" t="n">
        <v>14.953</v>
      </c>
      <c r="H32" s="146" t="n">
        <v>0</v>
      </c>
      <c r="I32" s="146" t="n">
        <v>3.2</v>
      </c>
      <c r="J32" s="146" t="n">
        <f aca="false">(G32+H32)*I32</f>
        <v>47.8496</v>
      </c>
      <c r="K32" s="168" t="n">
        <f aca="false">J32*I10</f>
        <v>1300.073632</v>
      </c>
    </row>
    <row r="33" customFormat="false" ht="14.75" hidden="false" customHeight="false" outlineLevel="0" collapsed="false">
      <c r="A33" s="147" t="s">
        <v>42</v>
      </c>
      <c r="B33" s="147"/>
      <c r="C33" s="147"/>
      <c r="D33" s="147"/>
      <c r="E33" s="147"/>
      <c r="F33" s="147"/>
      <c r="G33" s="147"/>
      <c r="H33" s="147"/>
      <c r="I33" s="147"/>
      <c r="J33" s="148" t="n">
        <f aca="false">SUM(J28:J32)</f>
        <v>233.9808</v>
      </c>
      <c r="K33" s="149" t="n">
        <f aca="false">SUM(K28:K32)</f>
        <v>6357.258336</v>
      </c>
    </row>
    <row r="34" customFormat="false" ht="14.75" hidden="false" customHeight="false" outlineLevel="0" collapsed="false">
      <c r="A34" s="150"/>
      <c r="B34" s="150"/>
      <c r="C34" s="150"/>
      <c r="D34" s="150"/>
      <c r="E34" s="59" t="s">
        <v>43</v>
      </c>
      <c r="F34" s="60" t="n">
        <f aca="false">J33</f>
        <v>233.9808</v>
      </c>
      <c r="G34" s="151" t="n">
        <v>27.17</v>
      </c>
      <c r="H34" s="152" t="n">
        <v>6357.24</v>
      </c>
      <c r="I34" s="151"/>
      <c r="J34" s="153"/>
      <c r="K34" s="154"/>
    </row>
    <row r="35" customFormat="false" ht="14.75" hidden="false" customHeight="false" outlineLevel="0" collapsed="false">
      <c r="A35" s="150"/>
      <c r="B35" s="150"/>
      <c r="C35" s="150"/>
      <c r="D35" s="150"/>
      <c r="E35" s="59" t="s">
        <v>44</v>
      </c>
      <c r="F35" s="60" t="n">
        <f aca="false">F34</f>
        <v>233.9808</v>
      </c>
      <c r="G35" s="151" t="n">
        <v>27.17</v>
      </c>
      <c r="H35" s="152" t="n">
        <v>6357.24</v>
      </c>
      <c r="I35" s="151"/>
      <c r="J35" s="151"/>
      <c r="K35" s="152"/>
    </row>
    <row r="36" customFormat="false" ht="14.7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</row>
    <row r="37" customFormat="false" ht="14.75" hidden="false" customHeight="false" outlineLevel="0" collapsed="false">
      <c r="A37" s="129" t="s">
        <v>30</v>
      </c>
      <c r="B37" s="129" t="s">
        <v>31</v>
      </c>
      <c r="C37" s="129" t="s">
        <v>8</v>
      </c>
      <c r="D37" s="129" t="s">
        <v>32</v>
      </c>
      <c r="E37" s="129" t="s">
        <v>4</v>
      </c>
      <c r="F37" s="129" t="s">
        <v>33</v>
      </c>
      <c r="G37" s="130" t="s">
        <v>34</v>
      </c>
      <c r="H37" s="130" t="s">
        <v>35</v>
      </c>
      <c r="I37" s="130" t="s">
        <v>36</v>
      </c>
      <c r="J37" s="130" t="s">
        <v>37</v>
      </c>
      <c r="K37" s="131" t="s">
        <v>38</v>
      </c>
    </row>
    <row r="38" customFormat="false" ht="14.75" hidden="false" customHeight="false" outlineLevel="0" collapsed="false">
      <c r="A38" s="132" t="n">
        <v>1</v>
      </c>
      <c r="B38" s="141" t="s">
        <v>22</v>
      </c>
      <c r="C38" s="142" t="n">
        <v>4</v>
      </c>
      <c r="D38" s="135" t="s">
        <v>87</v>
      </c>
      <c r="E38" s="144" t="s">
        <v>82</v>
      </c>
      <c r="F38" s="135" t="s">
        <v>88</v>
      </c>
      <c r="G38" s="145" t="n">
        <v>10.15</v>
      </c>
      <c r="H38" s="138" t="n">
        <v>0</v>
      </c>
      <c r="I38" s="138" t="n">
        <v>3.88</v>
      </c>
      <c r="J38" s="138" t="n">
        <f aca="false">(G38+H38)*I38</f>
        <v>39.382</v>
      </c>
      <c r="K38" s="139" t="n">
        <f aca="false">J38*I10</f>
        <v>1070.00894</v>
      </c>
    </row>
    <row r="39" customFormat="false" ht="16.15" hidden="false" customHeight="false" outlineLevel="0" collapsed="false">
      <c r="A39" s="140" t="n">
        <v>2</v>
      </c>
      <c r="B39" s="141" t="s">
        <v>22</v>
      </c>
      <c r="C39" s="142" t="n">
        <v>5</v>
      </c>
      <c r="D39" s="143" t="s">
        <v>87</v>
      </c>
      <c r="E39" s="144" t="s">
        <v>55</v>
      </c>
      <c r="F39" s="143" t="s">
        <v>89</v>
      </c>
      <c r="G39" s="145" t="n">
        <v>10.15</v>
      </c>
      <c r="H39" s="146" t="n">
        <v>0</v>
      </c>
      <c r="I39" s="146" t="n">
        <v>3.88</v>
      </c>
      <c r="J39" s="146" t="n">
        <f aca="false">(G39+H39)*I39</f>
        <v>39.382</v>
      </c>
      <c r="K39" s="168" t="n">
        <f aca="false">J39*I10</f>
        <v>1070.00894</v>
      </c>
    </row>
    <row r="40" customFormat="false" ht="16.15" hidden="false" customHeight="false" outlineLevel="0" collapsed="false">
      <c r="A40" s="140" t="n">
        <v>3</v>
      </c>
      <c r="B40" s="141" t="s">
        <v>22</v>
      </c>
      <c r="C40" s="142" t="n">
        <v>6</v>
      </c>
      <c r="D40" s="143" t="s">
        <v>87</v>
      </c>
      <c r="E40" s="144" t="s">
        <v>55</v>
      </c>
      <c r="F40" s="143" t="s">
        <v>90</v>
      </c>
      <c r="G40" s="145" t="n">
        <v>10.15</v>
      </c>
      <c r="H40" s="146" t="n">
        <v>0</v>
      </c>
      <c r="I40" s="146" t="n">
        <v>3.88</v>
      </c>
      <c r="J40" s="146" t="n">
        <f aca="false">(G40+H40)*I40</f>
        <v>39.382</v>
      </c>
      <c r="K40" s="168" t="n">
        <f aca="false">J40*I10</f>
        <v>1070.00894</v>
      </c>
    </row>
    <row r="41" customFormat="false" ht="16.15" hidden="false" customHeight="false" outlineLevel="0" collapsed="false">
      <c r="A41" s="140" t="n">
        <v>4</v>
      </c>
      <c r="B41" s="141" t="s">
        <v>22</v>
      </c>
      <c r="C41" s="142" t="n">
        <v>7</v>
      </c>
      <c r="D41" s="143" t="s">
        <v>87</v>
      </c>
      <c r="E41" s="144" t="s">
        <v>55</v>
      </c>
      <c r="F41" s="143" t="s">
        <v>91</v>
      </c>
      <c r="G41" s="145" t="n">
        <v>14.115</v>
      </c>
      <c r="H41" s="146" t="n">
        <v>0</v>
      </c>
      <c r="I41" s="146" t="n">
        <v>3.88</v>
      </c>
      <c r="J41" s="146" t="n">
        <f aca="false">(G41+H41)*I41</f>
        <v>54.7662</v>
      </c>
      <c r="K41" s="168" t="n">
        <f aca="false">J41*I10</f>
        <v>1487.997654</v>
      </c>
    </row>
    <row r="42" customFormat="false" ht="16.15" hidden="false" customHeight="false" outlineLevel="0" collapsed="false">
      <c r="A42" s="140" t="n">
        <v>5</v>
      </c>
      <c r="B42" s="141" t="s">
        <v>22</v>
      </c>
      <c r="C42" s="142" t="n">
        <v>20</v>
      </c>
      <c r="D42" s="144" t="s">
        <v>86</v>
      </c>
      <c r="E42" s="144" t="s">
        <v>20</v>
      </c>
      <c r="F42" s="143" t="s">
        <v>40</v>
      </c>
      <c r="G42" s="145" t="n">
        <v>12.654</v>
      </c>
      <c r="H42" s="146" t="n">
        <v>0</v>
      </c>
      <c r="I42" s="146" t="n">
        <v>3.88</v>
      </c>
      <c r="J42" s="146" t="n">
        <f aca="false">(G42+H42)*I42</f>
        <v>49.09752</v>
      </c>
      <c r="K42" s="168" t="n">
        <f aca="false">J42*I10</f>
        <v>1333.9796184</v>
      </c>
    </row>
    <row r="43" customFormat="false" ht="14.75" hidden="false" customHeight="false" outlineLevel="0" collapsed="false">
      <c r="A43" s="147" t="s">
        <v>42</v>
      </c>
      <c r="B43" s="147"/>
      <c r="C43" s="147"/>
      <c r="D43" s="147"/>
      <c r="E43" s="147"/>
      <c r="F43" s="147"/>
      <c r="G43" s="147"/>
      <c r="H43" s="147"/>
      <c r="I43" s="147"/>
      <c r="J43" s="148" t="n">
        <f aca="false">SUM(J38:J42)</f>
        <v>222.00972</v>
      </c>
      <c r="K43" s="149" t="n">
        <f aca="false">SUM(K38:K42)</f>
        <v>6032.0040924</v>
      </c>
    </row>
    <row r="44" customFormat="false" ht="14.75" hidden="false" customHeight="false" outlineLevel="0" collapsed="false">
      <c r="A44" s="150"/>
      <c r="B44" s="150"/>
      <c r="C44" s="150"/>
      <c r="D44" s="150"/>
      <c r="E44" s="59" t="s">
        <v>43</v>
      </c>
      <c r="F44" s="60" t="n">
        <f aca="false">J43</f>
        <v>222.00972</v>
      </c>
      <c r="G44" s="151" t="n">
        <v>27.17</v>
      </c>
      <c r="H44" s="152" t="n">
        <f aca="false">K43</f>
        <v>6032.0040924</v>
      </c>
      <c r="I44" s="151"/>
      <c r="J44" s="153"/>
      <c r="K44" s="154"/>
    </row>
    <row r="45" customFormat="false" ht="14.75" hidden="false" customHeight="false" outlineLevel="0" collapsed="false">
      <c r="A45" s="150"/>
      <c r="B45" s="150"/>
      <c r="C45" s="150"/>
      <c r="D45" s="150"/>
      <c r="E45" s="59" t="s">
        <v>44</v>
      </c>
      <c r="F45" s="60" t="n">
        <f aca="false">F44</f>
        <v>222.00972</v>
      </c>
      <c r="G45" s="151" t="n">
        <v>27.17</v>
      </c>
      <c r="H45" s="152" t="n">
        <f aca="false">K43</f>
        <v>6032.0040924</v>
      </c>
      <c r="I45" s="151"/>
      <c r="J45" s="151"/>
      <c r="K45" s="152"/>
    </row>
    <row r="48" customFormat="false" ht="15.95" hidden="false" customHeight="false" outlineLevel="0" collapsed="false">
      <c r="A48" s="171" t="s">
        <v>96</v>
      </c>
      <c r="B48" s="171"/>
      <c r="C48" s="171"/>
      <c r="D48" s="171"/>
      <c r="E48" s="172" t="s">
        <v>97</v>
      </c>
      <c r="F48" s="173" t="n">
        <v>767.56</v>
      </c>
      <c r="G48" s="172" t="n">
        <v>27.17</v>
      </c>
      <c r="H48" s="174" t="n">
        <v>20854.61</v>
      </c>
    </row>
  </sheetData>
  <mergeCells count="11">
    <mergeCell ref="A4:L4"/>
    <mergeCell ref="A5:L5"/>
    <mergeCell ref="A7:K7"/>
    <mergeCell ref="A8:K8"/>
    <mergeCell ref="G10:H10"/>
    <mergeCell ref="A11:K11"/>
    <mergeCell ref="A15:I15"/>
    <mergeCell ref="A23:I23"/>
    <mergeCell ref="A33:I33"/>
    <mergeCell ref="A43:I43"/>
    <mergeCell ref="A48:D48"/>
  </mergeCells>
  <printOptions headings="false" gridLines="false" gridLinesSet="true" horizontalCentered="true" verticalCentered="false"/>
  <pageMargins left="0.7875" right="0.7875" top="1.38611111111111" bottom="0.886111111111111" header="0.787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ANEXO II
EDITAL DE LANÇAMENTO DE CONTRIBUIÇÃO DE MELHORIA 001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2:23:15Z</dcterms:created>
  <dc:creator>User</dc:creator>
  <dc:description/>
  <dc:language>en-US</dc:language>
  <cp:lastModifiedBy/>
  <cp:lastPrinted>2011-07-15T11:22:48Z</cp:lastPrinted>
  <dcterms:modified xsi:type="dcterms:W3CDTF">2011-09-05T17:10:49Z</dcterms:modified>
  <cp:revision>9</cp:revision>
  <dc:subject/>
  <dc:title/>
</cp:coreProperties>
</file>